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55.xml" ContentType="application/vnd.openxmlformats-officedocument.drawingml.chart+xml"/>
  <Override PartName="/xl/charts/chart54.xml" ContentType="application/vnd.openxmlformats-officedocument.drawingml.chart+xml"/>
  <Override PartName="/xl/charts/chart53.xml" ContentType="application/vnd.openxmlformats-officedocument.drawingml.chart+xml"/>
  <Override PartName="/xl/charts/chart52.xml" ContentType="application/vnd.openxmlformats-officedocument.drawingml.chart+xml"/>
  <Override PartName="/xl/charts/chart51.xml" ContentType="application/vnd.openxmlformats-officedocument.drawingml.chart+xml"/>
  <Override PartName="/xl/charts/chart50.xml" ContentType="application/vnd.openxmlformats-officedocument.drawingml.chart+xml"/>
  <Override PartName="/xl/charts/chart46.xml" ContentType="application/vnd.openxmlformats-officedocument.drawingml.chart+xml"/>
  <Override PartName="/xl/charts/chart8.xml" ContentType="application/vnd.openxmlformats-officedocument.drawingml.chart+xml"/>
  <Override PartName="/xl/charts/chart45.xml" ContentType="application/vnd.openxmlformats-officedocument.drawingml.chart+xml"/>
  <Override PartName="/xl/charts/chart7.xml" ContentType="application/vnd.openxmlformats-officedocument.drawingml.chart+xml"/>
  <Override PartName="/xl/charts/chart44.xml" ContentType="application/vnd.openxmlformats-officedocument.drawingml.chart+xml"/>
  <Override PartName="/xl/charts/chart6.xml" ContentType="application/vnd.openxmlformats-officedocument.drawingml.chart+xml"/>
  <Override PartName="/xl/charts/chart1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60.xml" ContentType="application/vnd.openxmlformats-officedocument.drawingml.chart+xml"/>
  <Override PartName="/xl/charts/chart20.xml" ContentType="application/vnd.openxmlformats-officedocument.drawingml.chart+xml"/>
  <Override PartName="/xl/charts/chart57.xml" ContentType="application/vnd.openxmlformats-officedocument.drawingml.chart+xml"/>
  <Override PartName="/xl/charts/chart19.xml" ContentType="application/vnd.openxmlformats-officedocument.drawingml.chart+xml"/>
  <Override PartName="/xl/charts/chart61.xml" ContentType="application/vnd.openxmlformats-officedocument.drawingml.chart+xml"/>
  <Override PartName="/xl/charts/chart21.xml" ContentType="application/vnd.openxmlformats-officedocument.drawingml.chart+xml"/>
  <Override PartName="/xl/charts/chart58.xml" ContentType="application/vnd.openxmlformats-officedocument.drawingml.chart+xml"/>
  <Override PartName="/xl/charts/chart22.xml" ContentType="application/vnd.openxmlformats-officedocument.drawingml.chart+xml"/>
  <Override PartName="/xl/charts/chart59.xml" ContentType="application/vnd.openxmlformats-officedocument.drawingml.chart+xml"/>
  <Override PartName="/xl/charts/chart72.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71.xml" ContentType="application/vnd.openxmlformats-officedocument.drawingml.chart+xml"/>
  <Override PartName="/xl/charts/chart29.xml" ContentType="application/vnd.openxmlformats-officedocument.drawingml.chart+xml"/>
  <Override PartName="/xl/charts/chart69.xml" ContentType="application/vnd.openxmlformats-officedocument.drawingml.chart+xml"/>
  <Override PartName="/xl/charts/chart32.xml" ContentType="application/vnd.openxmlformats-officedocument.drawingml.chart+xml"/>
  <Override PartName="/xl/charts/chart70.xml" ContentType="application/vnd.openxmlformats-officedocument.drawingml.chart+xml"/>
  <Override PartName="/xl/charts/chart28.xml" ContentType="application/vnd.openxmlformats-officedocument.drawingml.chart+xml"/>
  <Override PartName="/xl/charts/chart68.xml" ContentType="application/vnd.openxmlformats-officedocument.drawingml.chart+xml"/>
  <Override PartName="/xl/charts/chart31.xml" ContentType="application/vnd.openxmlformats-officedocument.drawingml.chart+xml"/>
  <Override PartName="/xl/charts/chart67.xml" ContentType="application/vnd.openxmlformats-officedocument.drawingml.chart+xml"/>
  <Override PartName="/xl/charts/chart30.xml" ContentType="application/vnd.openxmlformats-officedocument.drawingml.chart+xml"/>
  <Override PartName="/xl/charts/chart66.xml" ContentType="application/vnd.openxmlformats-officedocument.drawingml.chart+xml"/>
  <Override PartName="/xl/charts/chart65.xml" ContentType="application/vnd.openxmlformats-officedocument.drawingml.chart+xml"/>
  <Override PartName="/xl/charts/chart64.xml" ContentType="application/vnd.openxmlformats-officedocument.drawingml.chart+xml"/>
  <Override PartName="/xl/charts/chart63.xml" ContentType="application/vnd.openxmlformats-officedocument.drawingml.chart+xml"/>
  <Override PartName="/xl/charts/chart62.xml" ContentType="application/vnd.openxmlformats-officedocument.drawingml.chart+xml"/>
  <Override PartName="/xl/charts/chart24.xml" ContentType="application/vnd.openxmlformats-officedocument.drawingml.chart+xml"/>
  <Override PartName="/xl/charts/chart25.xml" ContentType="application/vnd.openxmlformats-officedocument.drawingml.chart+xml"/>
  <Override PartName="/xl/charts/chart26.xml" ContentType="application/vnd.openxmlformats-officedocument.drawingml.chart+xml"/>
  <Override PartName="/xl/charts/chart27.xml" ContentType="application/vnd.openxmlformats-officedocument.drawingml.chart+xml"/>
  <Override PartName="/xl/charts/chart2.xml" ContentType="application/vnd.openxmlformats-officedocument.drawingml.chart+xml"/>
  <Override PartName="/xl/charts/chart40.xml" ContentType="application/vnd.openxmlformats-officedocument.drawingml.chart+xml"/>
  <Override PartName="/xl/charts/chart3.xml" ContentType="application/vnd.openxmlformats-officedocument.drawingml.chart+xml"/>
  <Override PartName="/xl/charts/chart41.xml" ContentType="application/vnd.openxmlformats-officedocument.drawingml.chart+xml"/>
  <Override PartName="/xl/charts/chart4.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2"/>
  </bookViews>
  <sheets>
    <sheet name="0. Report notes" sheetId="1" state="visible" r:id="rId2"/>
    <sheet name="1. Table of contents" sheetId="2" state="visible" r:id="rId3"/>
    <sheet name="2. Agency dashboard" sheetId="3" state="visible" r:id="rId4"/>
    <sheet name="3. Summary graphs" sheetId="4" state="visible" r:id="rId5"/>
    <sheet name="4. HR metrics" sheetId="5" state="visible" r:id="rId6"/>
    <sheet name="5. Finance metrics" sheetId="6" state="visible" r:id="rId7"/>
    <sheet name="6. ICT metrics" sheetId="7" state="visible" r:id="rId8"/>
    <sheet name="7. Procurement" sheetId="8" state="visible" r:id="rId9"/>
    <sheet name="8. CES" sheetId="9" state="visible" r:id="rId10"/>
  </sheets>
  <definedNames>
    <definedName function="false" hidden="false" localSheetId="6" name="_xlnm.Print_Area" vbProcedure="false">'6. ICT metrics'!$A$1:$M$10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5" uniqueCount="868">
  <si>
    <t xml:space="preserve">BASS measurement FY 2014/15 - Agency report</t>
  </si>
  <si>
    <t xml:space="preserve">Agency:</t>
  </si>
  <si>
    <t xml:space="preserve">Ministry of Social Development</t>
  </si>
  <si>
    <t xml:space="preserve">Table of contents</t>
  </si>
  <si>
    <t xml:space="preserve">Ref</t>
  </si>
  <si>
    <t xml:space="preserve">Title</t>
  </si>
  <si>
    <t xml:space="preserve">Summary of analysis</t>
  </si>
  <si>
    <t xml:space="preserve">Report notes</t>
  </si>
  <si>
    <t xml:space="preserve">How to interpret the report</t>
  </si>
  <si>
    <t xml:space="preserve">Agency dashboard</t>
  </si>
  <si>
    <t xml:space="preserve">Agency dashboard showing full metric results for 12/13, 13/14 and 14/15 years</t>
  </si>
  <si>
    <t xml:space="preserve">Summary Graphs</t>
  </si>
  <si>
    <t xml:space="preserve">Summary graphs for A&amp;S costs and Management Practice Indicators</t>
  </si>
  <si>
    <t xml:space="preserve">Human Resource (HR) Metrics</t>
  </si>
  <si>
    <t xml:space="preserve">HR metrics versus Peer Group Cohort, NZ Full Comparator and External Comparators</t>
  </si>
  <si>
    <t xml:space="preserve">Finance Metrics</t>
  </si>
  <si>
    <t xml:space="preserve">Finance metrics versus Peer Group Cohort, NZ Full Comparator and External Comparators</t>
  </si>
  <si>
    <t xml:space="preserve">Information and Communications Technology (ICT) Metrics</t>
  </si>
  <si>
    <t xml:space="preserve">ICT metrics versus Peer Group Cohort, NZ Full Comparator and External Comparators</t>
  </si>
  <si>
    <t xml:space="preserve">Procurement Metrics</t>
  </si>
  <si>
    <t xml:space="preserve">Procurement metrics versus Peer Group Cohort, NZ Full Comparator and External Comparators</t>
  </si>
  <si>
    <t xml:space="preserve">Corporate and Executive Services (CES) Metrics</t>
  </si>
  <si>
    <t xml:space="preserve">CES metrics versus Peer Group Cohort, NZ Full Comparator and External Comparators</t>
  </si>
  <si>
    <t xml:space="preserve">BASS measurement FY 2014/15 - Agency dashboard</t>
  </si>
  <si>
    <t xml:space="preserve">Metric number</t>
  </si>
  <si>
    <t xml:space="preserve">Metric</t>
  </si>
  <si>
    <t xml:space="preserve">Metric Result 
FY 2014/15</t>
  </si>
  <si>
    <t xml:space="preserve">Metric Result 
FY 2013/14</t>
  </si>
  <si>
    <t xml:space="preserve">Metric Result 
FY 2012/13</t>
  </si>
  <si>
    <t xml:space="preserve">Value change FY 14/15 to FY 13/14</t>
  </si>
  <si>
    <t xml:space="preserve">Percentage change FY 14/15 to FY 13/14</t>
  </si>
  <si>
    <t xml:space="preserve">GENERAL</t>
  </si>
  <si>
    <t xml:space="preserve">GEN1</t>
  </si>
  <si>
    <t xml:space="preserve">Total cost of A&amp;S services as percentage of organisational running costs</t>
  </si>
  <si>
    <t xml:space="preserve">HUMAN RESOURCES</t>
  </si>
  <si>
    <t xml:space="preserve">HR1</t>
  </si>
  <si>
    <t xml:space="preserve">Total Cost of HR function per employee</t>
  </si>
  <si>
    <t xml:space="preserve">HR2</t>
  </si>
  <si>
    <t xml:space="preserve">Number of employees per HR FTE</t>
  </si>
  <si>
    <t xml:space="preserve">HR3</t>
  </si>
  <si>
    <t xml:space="preserve">Cost of HR process per employee </t>
  </si>
  <si>
    <t xml:space="preserve">HR3.1</t>
  </si>
  <si>
    <t xml:space="preserve">Develop and manage HR planning, policies, and strategies</t>
  </si>
  <si>
    <t xml:space="preserve">HR3.2</t>
  </si>
  <si>
    <t xml:space="preserve">Recruit, source and select employees</t>
  </si>
  <si>
    <t xml:space="preserve">HR3.3</t>
  </si>
  <si>
    <t xml:space="preserve">Reward and retain employees</t>
  </si>
  <si>
    <t xml:space="preserve">HR3.4</t>
  </si>
  <si>
    <t xml:space="preserve">Develop and counsel employees</t>
  </si>
  <si>
    <t xml:space="preserve">HR3.5</t>
  </si>
  <si>
    <t xml:space="preserve">Manage employee information</t>
  </si>
  <si>
    <t xml:space="preserve">HR3.6</t>
  </si>
  <si>
    <t xml:space="preserve">Redeploy and retire employees</t>
  </si>
  <si>
    <t xml:space="preserve">HR4</t>
  </si>
  <si>
    <t xml:space="preserve">Cost of recruitment per new employee</t>
  </si>
  <si>
    <t xml:space="preserve">HR5</t>
  </si>
  <si>
    <t xml:space="preserve">Number of employees per HR process FTE</t>
  </si>
  <si>
    <t xml:space="preserve">HR5.1</t>
  </si>
  <si>
    <t xml:space="preserve">HR5.2</t>
  </si>
  <si>
    <t xml:space="preserve">HR5.3</t>
  </si>
  <si>
    <t xml:space="preserve">HR5.4</t>
  </si>
  <si>
    <t xml:space="preserve">HR5.5</t>
  </si>
  <si>
    <t xml:space="preserve">HR5.6</t>
  </si>
  <si>
    <t xml:space="preserve">HR6</t>
  </si>
  <si>
    <t xml:space="preserve">Percentage of new employees still in the role after 12 months</t>
  </si>
  <si>
    <t xml:space="preserve">HR7</t>
  </si>
  <si>
    <t xml:space="preserve">HR Capability Maturity Indicator - Current state (Mean)</t>
  </si>
  <si>
    <t xml:space="preserve">HR8</t>
  </si>
  <si>
    <t xml:space="preserve">HR Capability Maturity Indicator - Future state (Mean)</t>
  </si>
  <si>
    <t xml:space="preserve">FINANCE</t>
  </si>
  <si>
    <t xml:space="preserve">FIN1</t>
  </si>
  <si>
    <t xml:space="preserve">Total cost of the Finance function as a percentage of organisational running costs</t>
  </si>
  <si>
    <t xml:space="preserve">FIN2</t>
  </si>
  <si>
    <t xml:space="preserve">Cost of Finance processes per $1000 expenses (ORC)</t>
  </si>
  <si>
    <t xml:space="preserve">FIN2.1</t>
  </si>
  <si>
    <t xml:space="preserve">Perform planning and management accounting</t>
  </si>
  <si>
    <t xml:space="preserve">FIN2.2</t>
  </si>
  <si>
    <t xml:space="preserve">Perform revenue accounting</t>
  </si>
  <si>
    <t xml:space="preserve">FIN2.3</t>
  </si>
  <si>
    <t xml:space="preserve">Perform general accounting and reporting</t>
  </si>
  <si>
    <t xml:space="preserve">FIN2.4</t>
  </si>
  <si>
    <t xml:space="preserve">Manage fixed asset project accounting</t>
  </si>
  <si>
    <t xml:space="preserve">FIN2.5</t>
  </si>
  <si>
    <t xml:space="preserve">Process payroll</t>
  </si>
  <si>
    <t xml:space="preserve">FIN2.6</t>
  </si>
  <si>
    <t xml:space="preserve">Process accounts payable and expense reimbursements</t>
  </si>
  <si>
    <t xml:space="preserve">FIN2.7</t>
  </si>
  <si>
    <t xml:space="preserve">Other</t>
  </si>
  <si>
    <t xml:space="preserve">FIN3</t>
  </si>
  <si>
    <t xml:space="preserve">Total cost of the Finance function per organisational FTE</t>
  </si>
  <si>
    <t xml:space="preserve">FIN4</t>
  </si>
  <si>
    <t xml:space="preserve">Percentage of Finance FTE by Finance process</t>
  </si>
  <si>
    <t xml:space="preserve">FIN4.1</t>
  </si>
  <si>
    <t xml:space="preserve">FIN4.2</t>
  </si>
  <si>
    <t xml:space="preserve">FIN4.3</t>
  </si>
  <si>
    <t xml:space="preserve">FIN4.4</t>
  </si>
  <si>
    <t xml:space="preserve">FIN4.5</t>
  </si>
  <si>
    <t xml:space="preserve">FIN 4.6</t>
  </si>
  <si>
    <t xml:space="preserve">FIN4.7</t>
  </si>
  <si>
    <t xml:space="preserve">FIN5</t>
  </si>
  <si>
    <t xml:space="preserve">Cost of Payroll process per employee</t>
  </si>
  <si>
    <t xml:space="preserve">FIN6</t>
  </si>
  <si>
    <t xml:space="preserve">Number of employees per payroll FTE</t>
  </si>
  <si>
    <t xml:space="preserve">FIN7</t>
  </si>
  <si>
    <t xml:space="preserve">Finance Capability Maturity Model Indicator - Current State (Mean)</t>
  </si>
  <si>
    <t xml:space="preserve">FIN8</t>
  </si>
  <si>
    <t xml:space="preserve">Finance Capability Maturity Model Indicator - Future State Aspiration (Mean)</t>
  </si>
  <si>
    <t xml:space="preserve">FIN9</t>
  </si>
  <si>
    <t xml:space="preserve">Cost of Strategic Financial Management as % of Total Finance Cost</t>
  </si>
  <si>
    <t xml:space="preserve">ICT </t>
  </si>
  <si>
    <t xml:space="preserve">ICT1</t>
  </si>
  <si>
    <t xml:space="preserve">Total ICT cost as a proportion of the organisational running costs</t>
  </si>
  <si>
    <t xml:space="preserve">ICT2</t>
  </si>
  <si>
    <t xml:space="preserve">Total cost of the Services Towers as a percentage of Total ICT Cost
</t>
  </si>
  <si>
    <t xml:space="preserve">ICT2.1</t>
  </si>
  <si>
    <t xml:space="preserve">Total cost of the "Mainframe &amp; Midrange" Service Tower as % of Total ICT Cost</t>
  </si>
  <si>
    <t xml:space="preserve">ICT2.2</t>
  </si>
  <si>
    <t xml:space="preserve">Total cost of the "Storage" Service Tower as % of Total ICT Cost</t>
  </si>
  <si>
    <t xml:space="preserve">ICT 2.3</t>
  </si>
  <si>
    <t xml:space="preserve">Total cost of the "WAN" Service Tower as % of Total ICT Cost</t>
  </si>
  <si>
    <t xml:space="preserve">ICT2.4</t>
  </si>
  <si>
    <t xml:space="preserve">Total cost of the "LAN &amp; RAS" Service Tower as % of Total ICT Cost</t>
  </si>
  <si>
    <t xml:space="preserve">ICT2.5</t>
  </si>
  <si>
    <t xml:space="preserve">Total cost of the "Facilities" Service Tower as % of Total ICT Cost</t>
  </si>
  <si>
    <t xml:space="preserve">ICT2.6</t>
  </si>
  <si>
    <t xml:space="preserve">Total cost of the "Voice" Service Tower as % of Total ICT Cost</t>
  </si>
  <si>
    <t xml:space="preserve">ICT2.7</t>
  </si>
  <si>
    <t xml:space="preserve">Total cost of the "End User Infrastructure" Service Tower as % of Total ICT Cost</t>
  </si>
  <si>
    <t xml:space="preserve">ICT2.8</t>
  </si>
  <si>
    <t xml:space="preserve">Total cost of the "Helpdesk" Service Tower as % of Total ICT Cost</t>
  </si>
  <si>
    <t xml:space="preserve">ICT2.9</t>
  </si>
  <si>
    <t xml:space="preserve">Total cost of the "Applications" Service Tower as % of Total ICT Cost</t>
  </si>
  <si>
    <t xml:space="preserve">ICT2.10</t>
  </si>
  <si>
    <t xml:space="preserve">Total cost of the "ICT Management" Service Tower as % of Total ICT Cost</t>
  </si>
  <si>
    <t xml:space="preserve">ICT3</t>
  </si>
  <si>
    <t xml:space="preserve">Cost elements for each  Service Tower as a % of each Service Tower Cost</t>
  </si>
  <si>
    <t xml:space="preserve">ICT3.1</t>
  </si>
  <si>
    <t xml:space="preserve">"Mainframe &amp; Midrange" Service Tower cost elements as a % of the Total "Mainframe &amp; Midrange" Service Tower cost</t>
  </si>
  <si>
    <t xml:space="preserve">ICT3.1.1</t>
  </si>
  <si>
    <t xml:space="preserve">Mainframe &amp; Midrange hardware capital costs</t>
  </si>
  <si>
    <t xml:space="preserve">ICT3.1.2</t>
  </si>
  <si>
    <t xml:space="preserve">Mainframe &amp; Midrange hardware operating costs</t>
  </si>
  <si>
    <t xml:space="preserve">ICT3.1.3</t>
  </si>
  <si>
    <t xml:space="preserve">Mainframe &amp; Midrange software capital costs</t>
  </si>
  <si>
    <t xml:space="preserve">ICT3.1.4</t>
  </si>
  <si>
    <t xml:space="preserve">Mainframe &amp; Midrange software operating costs</t>
  </si>
  <si>
    <t xml:space="preserve">ICT3.1.5</t>
  </si>
  <si>
    <t xml:space="preserve">Mainframe &amp; Midrange personnel internal costs</t>
  </si>
  <si>
    <t xml:space="preserve">ICT3.1.6</t>
  </si>
  <si>
    <t xml:space="preserve">Mainframe &amp; Midrange personnel external costs</t>
  </si>
  <si>
    <t xml:space="preserve">ICT3.1.7</t>
  </si>
  <si>
    <t xml:space="preserve">Mainframe &amp; Midrange outsourced costs</t>
  </si>
  <si>
    <t xml:space="preserve">ICT3.1.8</t>
  </si>
  <si>
    <t xml:space="preserve">Mainframe &amp; Midrange carriage costs</t>
  </si>
  <si>
    <t xml:space="preserve">ICT3.1.9</t>
  </si>
  <si>
    <t xml:space="preserve">Mainframe &amp; Midrange other costs</t>
  </si>
  <si>
    <t xml:space="preserve">ICT3.2</t>
  </si>
  <si>
    <t xml:space="preserve">"Storage" Service Tower cost elements as a % of the Total "Storage" Service Tower cost</t>
  </si>
  <si>
    <t xml:space="preserve">ICT3.2.1</t>
  </si>
  <si>
    <t xml:space="preserve">Storage hardware capital costs</t>
  </si>
  <si>
    <t xml:space="preserve">ICT3.2.2</t>
  </si>
  <si>
    <t xml:space="preserve">Storage hardware operating costs</t>
  </si>
  <si>
    <t xml:space="preserve">ICT3.2.3</t>
  </si>
  <si>
    <t xml:space="preserve">Storage software capital costs</t>
  </si>
  <si>
    <t xml:space="preserve">ICT3.2.4</t>
  </si>
  <si>
    <t xml:space="preserve">Storage software operating costs</t>
  </si>
  <si>
    <t xml:space="preserve">ICT3.2.5</t>
  </si>
  <si>
    <t xml:space="preserve">Storage personnel internal costs</t>
  </si>
  <si>
    <t xml:space="preserve">ICT3.2.6</t>
  </si>
  <si>
    <t xml:space="preserve">Storage personnel external costs</t>
  </si>
  <si>
    <t xml:space="preserve">ICT3.2.7</t>
  </si>
  <si>
    <t xml:space="preserve">Storage outsourced costs</t>
  </si>
  <si>
    <t xml:space="preserve">ICT3.2.8</t>
  </si>
  <si>
    <t xml:space="preserve">Storage carriage costs</t>
  </si>
  <si>
    <t xml:space="preserve">ICT3.2.9</t>
  </si>
  <si>
    <t xml:space="preserve">Storage other costs</t>
  </si>
  <si>
    <t xml:space="preserve">ICT3.3</t>
  </si>
  <si>
    <t xml:space="preserve">"WAN" Service Tower cost elements as a % of the Total "WAN" Service Tower cost</t>
  </si>
  <si>
    <t xml:space="preserve">ICT3.3.1</t>
  </si>
  <si>
    <t xml:space="preserve">WAN hardware capital costs</t>
  </si>
  <si>
    <t xml:space="preserve">ICT3.3.2</t>
  </si>
  <si>
    <t xml:space="preserve">WAN hardware operating costs</t>
  </si>
  <si>
    <t xml:space="preserve">ICT3.3.3</t>
  </si>
  <si>
    <t xml:space="preserve">WAN software capital costs</t>
  </si>
  <si>
    <t xml:space="preserve">ICT3.3.4</t>
  </si>
  <si>
    <t xml:space="preserve">WAN software operating costs</t>
  </si>
  <si>
    <t xml:space="preserve">ICT3.3.5</t>
  </si>
  <si>
    <t xml:space="preserve">WAN personnel internal costs</t>
  </si>
  <si>
    <t xml:space="preserve">ICT3.3.6</t>
  </si>
  <si>
    <t xml:space="preserve">WAN personnel external costs</t>
  </si>
  <si>
    <t xml:space="preserve">ICT3.3.7</t>
  </si>
  <si>
    <t xml:space="preserve">WAN outsourced costs</t>
  </si>
  <si>
    <t xml:space="preserve">ICT3.3.8</t>
  </si>
  <si>
    <t xml:space="preserve">WAN carriage costs</t>
  </si>
  <si>
    <t xml:space="preserve">ICT3.3.9</t>
  </si>
  <si>
    <t xml:space="preserve">WAN other costs</t>
  </si>
  <si>
    <t xml:space="preserve">ICT3.4</t>
  </si>
  <si>
    <t xml:space="preserve">"LAN &amp; RAS" Service Tower cost elements as a % of the Total "LAN &amp; RAS" Service Tower cost</t>
  </si>
  <si>
    <t xml:space="preserve">ICT3.4.1</t>
  </si>
  <si>
    <t xml:space="preserve">LAN &amp; RAS hardware capital costs</t>
  </si>
  <si>
    <t xml:space="preserve">ICT3.4.2</t>
  </si>
  <si>
    <t xml:space="preserve">LAN &amp; RAS hardware operating costs</t>
  </si>
  <si>
    <t xml:space="preserve">ICT3.4.3</t>
  </si>
  <si>
    <t xml:space="preserve">LAN &amp; RAS software capital costs</t>
  </si>
  <si>
    <t xml:space="preserve">ICT3.4.4</t>
  </si>
  <si>
    <t xml:space="preserve">LAN &amp; RAS software operating costs</t>
  </si>
  <si>
    <t xml:space="preserve">ICT3.4.5</t>
  </si>
  <si>
    <t xml:space="preserve">LAN &amp; RAS personnel internal costs</t>
  </si>
  <si>
    <t xml:space="preserve">ICT3.4.6</t>
  </si>
  <si>
    <t xml:space="preserve">LAN &amp; RAS personnel external costs</t>
  </si>
  <si>
    <t xml:space="preserve">ICT3.4.7</t>
  </si>
  <si>
    <t xml:space="preserve">LAN &amp; RAS outsourced costs</t>
  </si>
  <si>
    <t xml:space="preserve">ICT3.4.8</t>
  </si>
  <si>
    <t xml:space="preserve">LAN &amp; RAS carriage costs</t>
  </si>
  <si>
    <t xml:space="preserve">ICT3.4.9</t>
  </si>
  <si>
    <t xml:space="preserve">LAN &amp; RAS other costs</t>
  </si>
  <si>
    <t xml:space="preserve">ICT3.5</t>
  </si>
  <si>
    <t xml:space="preserve">"Facilities" Service Tower cost elements as a % of the Total "Facilities" Service Tower cost</t>
  </si>
  <si>
    <t xml:space="preserve">ICT3.5.1</t>
  </si>
  <si>
    <t xml:space="preserve">Facilities hardware capital costs</t>
  </si>
  <si>
    <t xml:space="preserve">ICT3.5.2</t>
  </si>
  <si>
    <t xml:space="preserve">Facilities hardware operating costs</t>
  </si>
  <si>
    <t xml:space="preserve">ICT3.5.3</t>
  </si>
  <si>
    <t xml:space="preserve">Facilities software capital costs</t>
  </si>
  <si>
    <t xml:space="preserve">ICT3.5.4</t>
  </si>
  <si>
    <t xml:space="preserve">Facilities software operating costs</t>
  </si>
  <si>
    <t xml:space="preserve">ICT3.5.5</t>
  </si>
  <si>
    <t xml:space="preserve">Facilities personnel internal costs</t>
  </si>
  <si>
    <t xml:space="preserve">ICT3.5.6</t>
  </si>
  <si>
    <t xml:space="preserve">Facilities personnel external costs</t>
  </si>
  <si>
    <t xml:space="preserve">ICT3.5.7</t>
  </si>
  <si>
    <t xml:space="preserve">Facilities outsourced costs</t>
  </si>
  <si>
    <t xml:space="preserve">ICT3.5.8</t>
  </si>
  <si>
    <t xml:space="preserve">Facilities carriage costs</t>
  </si>
  <si>
    <t xml:space="preserve">ICT3.5.9</t>
  </si>
  <si>
    <t xml:space="preserve">Facilities other costs</t>
  </si>
  <si>
    <t xml:space="preserve">ICT3.6</t>
  </si>
  <si>
    <t xml:space="preserve">"Voice" Service Tower cost elements as a % of the Total "Voice" Service Tower cost</t>
  </si>
  <si>
    <t xml:space="preserve">ICT3.6.1</t>
  </si>
  <si>
    <t xml:space="preserve">Voice hardware capital costs</t>
  </si>
  <si>
    <t xml:space="preserve">ICT3.6.2</t>
  </si>
  <si>
    <t xml:space="preserve">Voice hardware operating costs</t>
  </si>
  <si>
    <t xml:space="preserve">ICT3.6.3</t>
  </si>
  <si>
    <t xml:space="preserve">Voice software capital costs</t>
  </si>
  <si>
    <t xml:space="preserve">ICT3.6.4</t>
  </si>
  <si>
    <t xml:space="preserve">Voice software operating costs</t>
  </si>
  <si>
    <t xml:space="preserve">ICT3.6.5</t>
  </si>
  <si>
    <t xml:space="preserve">Voice personnel internal costs</t>
  </si>
  <si>
    <t xml:space="preserve">ICT3.6.6</t>
  </si>
  <si>
    <t xml:space="preserve">Voice personnel external costs</t>
  </si>
  <si>
    <t xml:space="preserve">ICT3.6.7</t>
  </si>
  <si>
    <t xml:space="preserve">Voice outsourced costs</t>
  </si>
  <si>
    <t xml:space="preserve">ICT3.6.8</t>
  </si>
  <si>
    <t xml:space="preserve">Voice carriage costs</t>
  </si>
  <si>
    <t xml:space="preserve">ICT3.6.9</t>
  </si>
  <si>
    <t xml:space="preserve">Voice other costs</t>
  </si>
  <si>
    <t xml:space="preserve">ICT3.7</t>
  </si>
  <si>
    <t xml:space="preserve">"End User Infrastructure" Service Tower cost elements as a % of the Total "End User Infrastructure" Service Tower cost</t>
  </si>
  <si>
    <t xml:space="preserve">ICT3.7.1</t>
  </si>
  <si>
    <t xml:space="preserve">End User Infrastructure hardware capital costs</t>
  </si>
  <si>
    <t xml:space="preserve">ICT3.7.2</t>
  </si>
  <si>
    <t xml:space="preserve">End User Infrastructure hardware operating costs</t>
  </si>
  <si>
    <t xml:space="preserve">ICT3.7.3</t>
  </si>
  <si>
    <t xml:space="preserve">End User Infrastructure software capital costs</t>
  </si>
  <si>
    <t xml:space="preserve">ICT3.7.4</t>
  </si>
  <si>
    <t xml:space="preserve">End User Infrastructure software operating costs</t>
  </si>
  <si>
    <t xml:space="preserve">ICT3.7.5</t>
  </si>
  <si>
    <t xml:space="preserve">End User Infrastructure personnel internal costs</t>
  </si>
  <si>
    <t xml:space="preserve">ICT3.7.6</t>
  </si>
  <si>
    <t xml:space="preserve">End User Infrastructure personnel external costs</t>
  </si>
  <si>
    <t xml:space="preserve">ICT3.7.7</t>
  </si>
  <si>
    <t xml:space="preserve">End User Infrastructure outsourced costs</t>
  </si>
  <si>
    <t xml:space="preserve">ICT3.7.8</t>
  </si>
  <si>
    <t xml:space="preserve">End User Infrastructure carriage costs</t>
  </si>
  <si>
    <t xml:space="preserve">ICT 3.7.9</t>
  </si>
  <si>
    <t xml:space="preserve">End User Infrastructure other costs</t>
  </si>
  <si>
    <t xml:space="preserve">ICT3.8</t>
  </si>
  <si>
    <t xml:space="preserve">"Helpdesk" Service Tower cost elements as a % of the Total "Helpdesk" Service Tower cost</t>
  </si>
  <si>
    <t xml:space="preserve">ICT3.8.1</t>
  </si>
  <si>
    <t xml:space="preserve">Helpdesk hardware capital costs</t>
  </si>
  <si>
    <t xml:space="preserve">ICT3.8.2</t>
  </si>
  <si>
    <t xml:space="preserve">Helpdesk hardware operating costs</t>
  </si>
  <si>
    <t xml:space="preserve">ICT3.8.3</t>
  </si>
  <si>
    <t xml:space="preserve">Helpdesk software capital costs</t>
  </si>
  <si>
    <t xml:space="preserve">ICT3.8.4</t>
  </si>
  <si>
    <t xml:space="preserve">Helpdesk software operating costs</t>
  </si>
  <si>
    <t xml:space="preserve">ICT3.8.5</t>
  </si>
  <si>
    <t xml:space="preserve">Helpdesk personnel internal costs</t>
  </si>
  <si>
    <t xml:space="preserve">ICT3.8.6</t>
  </si>
  <si>
    <t xml:space="preserve">Helpdesk personnel external costs</t>
  </si>
  <si>
    <t xml:space="preserve">ICT3.8.7</t>
  </si>
  <si>
    <t xml:space="preserve">Helpdesk outsourced costs</t>
  </si>
  <si>
    <t xml:space="preserve">ICT3.8.8</t>
  </si>
  <si>
    <t xml:space="preserve">Helpdesk carriage costs</t>
  </si>
  <si>
    <t xml:space="preserve">ICT 3.8.9</t>
  </si>
  <si>
    <t xml:space="preserve">Helpdesk other costs</t>
  </si>
  <si>
    <t xml:space="preserve">ICT3.9</t>
  </si>
  <si>
    <t xml:space="preserve">"Applications" Service Tower cost elements as a % of the Total "Applications" Service Tower cost</t>
  </si>
  <si>
    <t xml:space="preserve">ICT3.9.1</t>
  </si>
  <si>
    <t xml:space="preserve">Applications hardware capital costs</t>
  </si>
  <si>
    <t xml:space="preserve">ICT3.9.2</t>
  </si>
  <si>
    <t xml:space="preserve">Applications hardware operating costs</t>
  </si>
  <si>
    <t xml:space="preserve">ICT 3.9.3</t>
  </si>
  <si>
    <t xml:space="preserve">Applications software capital costs</t>
  </si>
  <si>
    <t xml:space="preserve">ICT3.9.4</t>
  </si>
  <si>
    <t xml:space="preserve">Applications software operating costs</t>
  </si>
  <si>
    <t xml:space="preserve">ICT3.9.5</t>
  </si>
  <si>
    <t xml:space="preserve">Applications personnel internal costs</t>
  </si>
  <si>
    <t xml:space="preserve">ICT3.9.6</t>
  </si>
  <si>
    <t xml:space="preserve">Applications personnel external costs</t>
  </si>
  <si>
    <t xml:space="preserve">ICT3.9.7</t>
  </si>
  <si>
    <t xml:space="preserve">Applications outsourced costs</t>
  </si>
  <si>
    <t xml:space="preserve">ICT3.9.8</t>
  </si>
  <si>
    <t xml:space="preserve">Applications carriage costs</t>
  </si>
  <si>
    <t xml:space="preserve">ICT3.9.9</t>
  </si>
  <si>
    <t xml:space="preserve">Applications other costs</t>
  </si>
  <si>
    <t xml:space="preserve">ICT3.10</t>
  </si>
  <si>
    <t xml:space="preserve">"ICT Management" Service Tower cost elements as a % of the Total "ICT Management" Service Tower cost</t>
  </si>
  <si>
    <t xml:space="preserve">ICT3.10.1</t>
  </si>
  <si>
    <t xml:space="preserve">ICT Management hardware capital costs</t>
  </si>
  <si>
    <t xml:space="preserve">ICT3.10.2</t>
  </si>
  <si>
    <t xml:space="preserve">ICT Management hardware operating costs</t>
  </si>
  <si>
    <t xml:space="preserve">ICT3.10.3</t>
  </si>
  <si>
    <t xml:space="preserve">ICT Management software capital costs</t>
  </si>
  <si>
    <t xml:space="preserve">ICT3.10.4</t>
  </si>
  <si>
    <t xml:space="preserve">ICT Management software operating costs</t>
  </si>
  <si>
    <t xml:space="preserve">ICT3.10.5</t>
  </si>
  <si>
    <t xml:space="preserve">ICT Management personnel internal costs</t>
  </si>
  <si>
    <t xml:space="preserve">ICT3.10.6</t>
  </si>
  <si>
    <t xml:space="preserve">ICT Management personnel external costs</t>
  </si>
  <si>
    <t xml:space="preserve">ICT3.10.7</t>
  </si>
  <si>
    <t xml:space="preserve">ICT Management outsourced costs</t>
  </si>
  <si>
    <t xml:space="preserve">ICT3.10.8</t>
  </si>
  <si>
    <t xml:space="preserve">ICT Management carriage costs</t>
  </si>
  <si>
    <t xml:space="preserve">ICT3.10.9</t>
  </si>
  <si>
    <t xml:space="preserve">ICT Management other costs</t>
  </si>
  <si>
    <t xml:space="preserve">ICT4</t>
  </si>
  <si>
    <t xml:space="preserve">Total cost of each Applications sub Tower as a percentage of Total Applications cost</t>
  </si>
  <si>
    <t xml:space="preserve">ICT4.1</t>
  </si>
  <si>
    <t xml:space="preserve">Total Application Maintenance and Support as % of Total App. Cost</t>
  </si>
  <si>
    <t xml:space="preserve">ICT4.1.1</t>
  </si>
  <si>
    <t xml:space="preserve">Application Maintenance and Support as % of Total App. Cost</t>
  </si>
  <si>
    <t xml:space="preserve">ICT4.1.2</t>
  </si>
  <si>
    <t xml:space="preserve">Ongoing software licences and upgrades as % of Total App. Cost</t>
  </si>
  <si>
    <t xml:space="preserve">ICT4.1.3</t>
  </si>
  <si>
    <t xml:space="preserve">Minor enhancements driven by legislation as % of Total App. Cost</t>
  </si>
  <si>
    <t xml:space="preserve">ICT4.1.4</t>
  </si>
  <si>
    <t xml:space="preserve">Minor enhancements driven internally as % of Total App. Cost</t>
  </si>
  <si>
    <t xml:space="preserve">ICT4.2</t>
  </si>
  <si>
    <t xml:space="preserve">Total Applications Development as % of Total App. Cost</t>
  </si>
  <si>
    <t xml:space="preserve">ICT4.2.1</t>
  </si>
  <si>
    <t xml:space="preserve">New applications/major enhancements driven by legislation as % of Total App. Cost</t>
  </si>
  <si>
    <t xml:space="preserve">ICT4.2.2</t>
  </si>
  <si>
    <t xml:space="preserve">New applications/major enhancements driven internally as % of Total App. Cost</t>
  </si>
  <si>
    <t xml:space="preserve">ICT4.2.3</t>
  </si>
  <si>
    <t xml:space="preserve">New software licences as % of Total App. Cost</t>
  </si>
  <si>
    <t xml:space="preserve">ICT5</t>
  </si>
  <si>
    <t xml:space="preserve">Cost elements for each Applications sub Tower as a percentage of each Applications sub Tower Total Cost </t>
  </si>
  <si>
    <t xml:space="preserve">ICT5.1</t>
  </si>
  <si>
    <t xml:space="preserve">"Applications Maintenance and Support" sub Service Tower cost elements as a % of the Total "Applications Maintenance and Support" sub Service Tower cost</t>
  </si>
  <si>
    <t xml:space="preserve">ICT5.1.1</t>
  </si>
  <si>
    <t xml:space="preserve">Application maintenance and support hardware capital costs</t>
  </si>
  <si>
    <t xml:space="preserve">ICT5.1.2</t>
  </si>
  <si>
    <t xml:space="preserve">Application maintenance and support hardware operating costs</t>
  </si>
  <si>
    <t xml:space="preserve">ICT5.1.3</t>
  </si>
  <si>
    <t xml:space="preserve">Application maintenance and support software capital costs</t>
  </si>
  <si>
    <t xml:space="preserve">ICT5.1.4</t>
  </si>
  <si>
    <t xml:space="preserve">Application maintenance and support software operating costs</t>
  </si>
  <si>
    <t xml:space="preserve">ICT5.1.5</t>
  </si>
  <si>
    <t xml:space="preserve">Application maintenance and support personnel internal costs</t>
  </si>
  <si>
    <t xml:space="preserve">ICT5.1.6</t>
  </si>
  <si>
    <t xml:space="preserve">Application maintenance and support personnel external costs</t>
  </si>
  <si>
    <t xml:space="preserve">ICT5.1.7</t>
  </si>
  <si>
    <t xml:space="preserve">Application maintenance and support outsourced costs</t>
  </si>
  <si>
    <t xml:space="preserve">ICT5.1.8</t>
  </si>
  <si>
    <t xml:space="preserve">Application maintenance and support carriage costs</t>
  </si>
  <si>
    <t xml:space="preserve">ICT5.1.9</t>
  </si>
  <si>
    <t xml:space="preserve">Application maintenance and support other costs</t>
  </si>
  <si>
    <t xml:space="preserve">ICT5.2</t>
  </si>
  <si>
    <t xml:space="preserve">"Ongoing software licences and upgrades" sub Service Tower cost elements as a % of the Total "Ongoing software licences and upgrades" sub Service Tower cost</t>
  </si>
  <si>
    <t xml:space="preserve">ICT5.2.1</t>
  </si>
  <si>
    <t xml:space="preserve">Ongoing software licenses and upgrades hardware capital costs</t>
  </si>
  <si>
    <t xml:space="preserve">ICT5.2.2</t>
  </si>
  <si>
    <t xml:space="preserve">Ongoing software licenses and upgrades hardware operating costs</t>
  </si>
  <si>
    <t xml:space="preserve">ICT5.2.3</t>
  </si>
  <si>
    <t xml:space="preserve">Ongoing software licenses and upgrades software capital costs</t>
  </si>
  <si>
    <t xml:space="preserve">ICT5.2.4</t>
  </si>
  <si>
    <t xml:space="preserve">Ongoing software licenses and upgrades software operating costs</t>
  </si>
  <si>
    <t xml:space="preserve">ICT5.2.5</t>
  </si>
  <si>
    <t xml:space="preserve">Ongoing software licenses and upgrades personnel internal costs</t>
  </si>
  <si>
    <t xml:space="preserve">ICT5.2.6</t>
  </si>
  <si>
    <t xml:space="preserve">Ongoing software licenses and upgrades personnel external costs</t>
  </si>
  <si>
    <t xml:space="preserve">ICT5.2.7</t>
  </si>
  <si>
    <t xml:space="preserve">Ongoing software licenses and upgrades outsourced costs</t>
  </si>
  <si>
    <t xml:space="preserve">ICT5.2.8</t>
  </si>
  <si>
    <t xml:space="preserve">Ongoing software licenses and upgrades carriage costs</t>
  </si>
  <si>
    <t xml:space="preserve">ICT5.2.9</t>
  </si>
  <si>
    <t xml:space="preserve">Ongoing software licenses and upgrades other costs</t>
  </si>
  <si>
    <t xml:space="preserve">ICT5.3</t>
  </si>
  <si>
    <t xml:space="preserve">"Minor enhancements driven by legislation" sub Service Tower cost elements as a % of the Total "Minor enhancements driven by legislation" sub Service Tower cost</t>
  </si>
  <si>
    <t xml:space="preserve">ICT5.3.1</t>
  </si>
  <si>
    <t xml:space="preserve">Minor enhancements driven by legislation hardware capital costs</t>
  </si>
  <si>
    <t xml:space="preserve">ICT5.3.2</t>
  </si>
  <si>
    <t xml:space="preserve">Minor enhancements driven by legislation hardware operating costs</t>
  </si>
  <si>
    <t xml:space="preserve">ICT5.3.3</t>
  </si>
  <si>
    <t xml:space="preserve">Minor enhancements driven by legislation software capital costs</t>
  </si>
  <si>
    <t xml:space="preserve">ICT5.3.4</t>
  </si>
  <si>
    <t xml:space="preserve">Minor enhancements driven by legislation software operating costs</t>
  </si>
  <si>
    <t xml:space="preserve">ICT5.3.5</t>
  </si>
  <si>
    <t xml:space="preserve">Minor enhancements driven by legislation personnel internal costs</t>
  </si>
  <si>
    <t xml:space="preserve">ICT5.3.6</t>
  </si>
  <si>
    <t xml:space="preserve">Minor enhancements driven by legislation personnel external costs</t>
  </si>
  <si>
    <t xml:space="preserve">ICT5.3.7</t>
  </si>
  <si>
    <t xml:space="preserve">Minor enhancements driven by legislation outsourced costs</t>
  </si>
  <si>
    <t xml:space="preserve">ICT5.3.8</t>
  </si>
  <si>
    <t xml:space="preserve">Minor enhancements driven by legislation carriage costs</t>
  </si>
  <si>
    <t xml:space="preserve">ICT5.3.9</t>
  </si>
  <si>
    <t xml:space="preserve">Minor enhancements driven by legislation other costs</t>
  </si>
  <si>
    <t xml:space="preserve">ICT5.4</t>
  </si>
  <si>
    <t xml:space="preserve">"Minor enhancements driven internally" sub Service Tower cost elements as a % of the Total "Minor enhancements driven internally" sub Service Tower cost</t>
  </si>
  <si>
    <t xml:space="preserve">ICT5.4.1</t>
  </si>
  <si>
    <t xml:space="preserve">Minor enhancements driven internally hardware capital costs</t>
  </si>
  <si>
    <t xml:space="preserve">ICT5.4.2</t>
  </si>
  <si>
    <t xml:space="preserve">Minor enhancements driven internally hardware operating costs</t>
  </si>
  <si>
    <t xml:space="preserve">ICT5.4.3</t>
  </si>
  <si>
    <t xml:space="preserve">Minor enhancements driven internally software capital costs</t>
  </si>
  <si>
    <t xml:space="preserve">ICT5.4.4</t>
  </si>
  <si>
    <t xml:space="preserve">Minor enhancements driven internally software operating costs</t>
  </si>
  <si>
    <t xml:space="preserve">ICT5.4.5</t>
  </si>
  <si>
    <t xml:space="preserve">Minor enhancements driven internally personnel internal costs</t>
  </si>
  <si>
    <t xml:space="preserve">ICT5.4.6</t>
  </si>
  <si>
    <t xml:space="preserve">Minor enhancements driven internally personnel external costs</t>
  </si>
  <si>
    <t xml:space="preserve">ICT5.4.7</t>
  </si>
  <si>
    <t xml:space="preserve">Minor enhancements driven internally outsourced costs</t>
  </si>
  <si>
    <t xml:space="preserve">ICT5.4.8</t>
  </si>
  <si>
    <t xml:space="preserve">Minor enhancements driven internally carriage costs</t>
  </si>
  <si>
    <t xml:space="preserve">ICT5.4.9</t>
  </si>
  <si>
    <t xml:space="preserve">Minor enhancements driven internally other costs</t>
  </si>
  <si>
    <t xml:space="preserve">ICT5.5</t>
  </si>
  <si>
    <t xml:space="preserve">"New applications/major enhancements driven by legislation" sub Service Tower cost elements as a % of the Total "New applications/major enhancements driven by legislation" sub Service Tower cost</t>
  </si>
  <si>
    <t xml:space="preserve">ICT5.5.1</t>
  </si>
  <si>
    <t xml:space="preserve">New applications/major enhancements driven by legislation hardware capital costs</t>
  </si>
  <si>
    <t xml:space="preserve">ICT5.5.2</t>
  </si>
  <si>
    <t xml:space="preserve">New applications/major enhancements driven by legislation hardware operating costs</t>
  </si>
  <si>
    <t xml:space="preserve">ICT5.5.3</t>
  </si>
  <si>
    <t xml:space="preserve">New applications/major enhancements driven by legislation software capital costs</t>
  </si>
  <si>
    <t xml:space="preserve">ICT5.5.4</t>
  </si>
  <si>
    <t xml:space="preserve">New applications/major enhancements driven by legislation software operating costs</t>
  </si>
  <si>
    <t xml:space="preserve">ICT5.5.5</t>
  </si>
  <si>
    <t xml:space="preserve">New applications/major enhancements driven by legislation personnel internal costs</t>
  </si>
  <si>
    <t xml:space="preserve">ICT5.5.6</t>
  </si>
  <si>
    <t xml:space="preserve">New applications/major enhancements driven by legislation personnel external costs</t>
  </si>
  <si>
    <t xml:space="preserve">ICT5.5.7</t>
  </si>
  <si>
    <t xml:space="preserve">New applications/major enhancements driven by legislation outsourced costs</t>
  </si>
  <si>
    <t xml:space="preserve">ICT5.5.8</t>
  </si>
  <si>
    <t xml:space="preserve">New applications/major enhancements driven by legislation carriage costs</t>
  </si>
  <si>
    <t xml:space="preserve">ICT5.5.9</t>
  </si>
  <si>
    <t xml:space="preserve">New applications/major enhancements driven by legislation other costs</t>
  </si>
  <si>
    <t xml:space="preserve">ICT5.6</t>
  </si>
  <si>
    <t xml:space="preserve">"New applications/major enhancements driven internally" sub Service Tower cost elements as a % of the Total "New applications/major enhancements driven internally" sub Service Tower cost</t>
  </si>
  <si>
    <t xml:space="preserve">ICT5.6.1</t>
  </si>
  <si>
    <t xml:space="preserve">New applications/major enhancements driven internally hardware capital costs</t>
  </si>
  <si>
    <t xml:space="preserve">ICT5.6.2</t>
  </si>
  <si>
    <t xml:space="preserve">New applications/major enhancements driven internally hardware operating costs</t>
  </si>
  <si>
    <t xml:space="preserve">ICT5.6.3</t>
  </si>
  <si>
    <t xml:space="preserve">New applications/major enhancements driven internally software capital costs</t>
  </si>
  <si>
    <t xml:space="preserve">ICT5.6.4</t>
  </si>
  <si>
    <t xml:space="preserve">New applications/major enhancements driven internally software operating costs</t>
  </si>
  <si>
    <t xml:space="preserve">ICT5.6.5</t>
  </si>
  <si>
    <t xml:space="preserve">New applications/major enhancements driven internally personnel internal costs</t>
  </si>
  <si>
    <t xml:space="preserve">ICT5.6.6</t>
  </si>
  <si>
    <t xml:space="preserve">New applications/major enhancements driven internally personnel external costs</t>
  </si>
  <si>
    <t xml:space="preserve">ICT5.6.7</t>
  </si>
  <si>
    <t xml:space="preserve">New applications/major enhancements driven internally outsourced costs</t>
  </si>
  <si>
    <t xml:space="preserve">ICT5.6.8</t>
  </si>
  <si>
    <t xml:space="preserve">New applications/major enhancements driven internally carriage costs</t>
  </si>
  <si>
    <t xml:space="preserve">ICT5.6.9</t>
  </si>
  <si>
    <t xml:space="preserve">New applications/major enhancements driven internally other costs</t>
  </si>
  <si>
    <t xml:space="preserve">ICT5.7</t>
  </si>
  <si>
    <t xml:space="preserve">"New software licences" sub Service Tower cost elements as a % of the Total "New software licences" sub Service Tower cost</t>
  </si>
  <si>
    <t xml:space="preserve">ICT5.7.1</t>
  </si>
  <si>
    <t xml:space="preserve">New software licences hardware capital costs</t>
  </si>
  <si>
    <t xml:space="preserve">ICT5.7.2</t>
  </si>
  <si>
    <t xml:space="preserve">New software licences hardware operating costs</t>
  </si>
  <si>
    <t xml:space="preserve">ICT5.7.3</t>
  </si>
  <si>
    <t xml:space="preserve">New software licences software capital costs</t>
  </si>
  <si>
    <t xml:space="preserve">ICT5.7.4</t>
  </si>
  <si>
    <t xml:space="preserve">New software licences software operating costs</t>
  </si>
  <si>
    <t xml:space="preserve">ICT5.7.5</t>
  </si>
  <si>
    <t xml:space="preserve">New software licences personnel internal costs</t>
  </si>
  <si>
    <t xml:space="preserve">ICT5.7.6</t>
  </si>
  <si>
    <t xml:space="preserve">New software licences personnel external costs</t>
  </si>
  <si>
    <t xml:space="preserve">ICT5.7.7</t>
  </si>
  <si>
    <t xml:space="preserve">New software licences outsourced costs</t>
  </si>
  <si>
    <t xml:space="preserve">ICT5.7.8</t>
  </si>
  <si>
    <t xml:space="preserve">New software licences carriage costs</t>
  </si>
  <si>
    <t xml:space="preserve">ICT5.7.9</t>
  </si>
  <si>
    <t xml:space="preserve">New software licences other costs</t>
  </si>
  <si>
    <t xml:space="preserve">ICT6</t>
  </si>
  <si>
    <t xml:space="preserve">Percentage of ICT FTEs by Service Tower</t>
  </si>
  <si>
    <t xml:space="preserve">ICT6.1</t>
  </si>
  <si>
    <t xml:space="preserve">Number of ICT FTEs for the Mainframe/Midrange Service Tower</t>
  </si>
  <si>
    <t xml:space="preserve">ICT6.2</t>
  </si>
  <si>
    <t xml:space="preserve">Number of ICT FTEs  for the Storage Service Tower</t>
  </si>
  <si>
    <t xml:space="preserve">ICT6.3</t>
  </si>
  <si>
    <t xml:space="preserve">Number of ICT FTEs for the WAN Service Tower</t>
  </si>
  <si>
    <t xml:space="preserve">ICT6.4</t>
  </si>
  <si>
    <t xml:space="preserve">Number of ICT FTEs for the LAN &amp; RAS Service Tower</t>
  </si>
  <si>
    <t xml:space="preserve">ICT6.5</t>
  </si>
  <si>
    <t xml:space="preserve">Number of ICT FTEs for  the Voice Service Tower</t>
  </si>
  <si>
    <t xml:space="preserve">ICT6.6</t>
  </si>
  <si>
    <t xml:space="preserve">Number of ICT FTEs for  the Facilities Service Tower</t>
  </si>
  <si>
    <t xml:space="preserve">ICT6.7</t>
  </si>
  <si>
    <t xml:space="preserve">Number of ICT FTEs for  the End User Infrastructure Service Tower</t>
  </si>
  <si>
    <t xml:space="preserve">ICT6.8</t>
  </si>
  <si>
    <t xml:space="preserve">Number of ICT FTEs for the Helpdesk Service Tower</t>
  </si>
  <si>
    <t xml:space="preserve">ICT6.9</t>
  </si>
  <si>
    <t xml:space="preserve">Number of ICT FTEs for the Applications Maintenance &amp; Support sub Tower </t>
  </si>
  <si>
    <t xml:space="preserve">ICT6.10</t>
  </si>
  <si>
    <t xml:space="preserve">Number of ICT FTEs for the Applications Development sub Tower</t>
  </si>
  <si>
    <t xml:space="preserve">ICT6.11</t>
  </si>
  <si>
    <t xml:space="preserve">Number of ICT FTE’s for the ICT Management Service Tower</t>
  </si>
  <si>
    <t xml:space="preserve">ICT7</t>
  </si>
  <si>
    <t xml:space="preserve">Percentage of ICT establishment (non-project) positions occupied by contractors</t>
  </si>
  <si>
    <t xml:space="preserve">ICT8</t>
  </si>
  <si>
    <t xml:space="preserve">Reliability</t>
  </si>
  <si>
    <t xml:space="preserve">ICT9</t>
  </si>
  <si>
    <t xml:space="preserve">Supportability (hours)</t>
  </si>
  <si>
    <t xml:space="preserve">ICT10</t>
  </si>
  <si>
    <t xml:space="preserve">Total ICT cost per internal end user</t>
  </si>
  <si>
    <t xml:space="preserve">ICT11</t>
  </si>
  <si>
    <t xml:space="preserve">Total ICT cost per end user</t>
  </si>
  <si>
    <t xml:space="preserve">ICT12</t>
  </si>
  <si>
    <t xml:space="preserve">Total ICT Service Tower cost per internal end user</t>
  </si>
  <si>
    <t xml:space="preserve">ICT12.1</t>
  </si>
  <si>
    <t xml:space="preserve">Total cost of the "Mainframe/Midrange" Service Tower per internal end user</t>
  </si>
  <si>
    <t xml:space="preserve">ICT12.2</t>
  </si>
  <si>
    <t xml:space="preserve">Total cost of the "Storage" Service Tower per internal end user</t>
  </si>
  <si>
    <t xml:space="preserve">ICT12.3</t>
  </si>
  <si>
    <t xml:space="preserve">Total cost of the "WAN" Service Tower per internal end user</t>
  </si>
  <si>
    <t xml:space="preserve">ICT12.4</t>
  </si>
  <si>
    <t xml:space="preserve">Total cost of the "LAN &amp;RAS" Service Tower per internal end user</t>
  </si>
  <si>
    <t xml:space="preserve">ICT12.5</t>
  </si>
  <si>
    <t xml:space="preserve">Total cost of the "Facilities" Service Tower per internal end user</t>
  </si>
  <si>
    <t xml:space="preserve">ICT12.6</t>
  </si>
  <si>
    <t xml:space="preserve">Total cost of the "Voice" Service Tower per internal end user</t>
  </si>
  <si>
    <t xml:space="preserve">ICT12.7</t>
  </si>
  <si>
    <t xml:space="preserve">Total cost of the "End User Infrastructure" Service Tower per internal end user</t>
  </si>
  <si>
    <t xml:space="preserve">ICT12.8</t>
  </si>
  <si>
    <t xml:space="preserve">Total cost of the "Helpdesk" Service Tower per internal end user</t>
  </si>
  <si>
    <t xml:space="preserve">ICT12.9</t>
  </si>
  <si>
    <t xml:space="preserve">Total cost of the "Applications" Service Tower per internal end user</t>
  </si>
  <si>
    <t xml:space="preserve">ICT12.10</t>
  </si>
  <si>
    <t xml:space="preserve">Total cost of the "ICT Management" Service Tower per internal end user</t>
  </si>
  <si>
    <t xml:space="preserve">ICT13</t>
  </si>
  <si>
    <t xml:space="preserve">Total ICT Service Tower cost per end user</t>
  </si>
  <si>
    <t xml:space="preserve">ICT13.1</t>
  </si>
  <si>
    <t xml:space="preserve">Total cost of the "Mainframe/Midrange" Service Tower per end user</t>
  </si>
  <si>
    <t xml:space="preserve">ICT13.2</t>
  </si>
  <si>
    <t xml:space="preserve">Total cost of the "Storage" Service Tower per end user</t>
  </si>
  <si>
    <t xml:space="preserve">ICT13.3</t>
  </si>
  <si>
    <t xml:space="preserve">Total cost of the "WAN" Service Tower per end user</t>
  </si>
  <si>
    <t xml:space="preserve">ICT13.4</t>
  </si>
  <si>
    <t xml:space="preserve">Total cost of the "LAN &amp;RAS" Service Tower per end user</t>
  </si>
  <si>
    <t xml:space="preserve">ICT13.5</t>
  </si>
  <si>
    <t xml:space="preserve">Total cost of the "Facilities" Service Tower per end user</t>
  </si>
  <si>
    <t xml:space="preserve">ICT13.6</t>
  </si>
  <si>
    <t xml:space="preserve">Total cost of the "Voice" Service Tower per end user</t>
  </si>
  <si>
    <t xml:space="preserve">ICT13.7</t>
  </si>
  <si>
    <t xml:space="preserve">Total cost of the "End User Infrastructure" Service Tower per end user</t>
  </si>
  <si>
    <t xml:space="preserve">ICT13.8</t>
  </si>
  <si>
    <t xml:space="preserve">Total cost of the "Helpdesk" Service Tower per end user</t>
  </si>
  <si>
    <t xml:space="preserve">ICT13.9</t>
  </si>
  <si>
    <t xml:space="preserve">Total cost of the "Applications" Service Tower per end user</t>
  </si>
  <si>
    <t xml:space="preserve">ICT13.10</t>
  </si>
  <si>
    <t xml:space="preserve">Total cost of the "ICT Management" Service Tower per end user</t>
  </si>
  <si>
    <t xml:space="preserve">ICT14</t>
  </si>
  <si>
    <t xml:space="preserve">Number of internal end users per ICT FTE</t>
  </si>
  <si>
    <t xml:space="preserve">ICT15</t>
  </si>
  <si>
    <t xml:space="preserve">Number of end users per ICT FTE</t>
  </si>
  <si>
    <t xml:space="preserve">ICT16</t>
  </si>
  <si>
    <t xml:space="preserve">ICT Management Practice Indicator</t>
  </si>
  <si>
    <t xml:space="preserve">ICT17</t>
  </si>
  <si>
    <t xml:space="preserve">ICT Operational Cost as a percentage of Total ICT System Cost</t>
  </si>
  <si>
    <t xml:space="preserve">ICT18</t>
  </si>
  <si>
    <t xml:space="preserve">ICT Capital Cost as a percentage of Total ICT System Cost</t>
  </si>
  <si>
    <t xml:space="preserve">ICT19</t>
  </si>
  <si>
    <t xml:space="preserve">Each of the Cost Elements as a percentage of Total ICT Cost</t>
  </si>
  <si>
    <t xml:space="preserve">ICT19.1</t>
  </si>
  <si>
    <t xml:space="preserve">Hardware Capital Cost Element as a percentage of Total ICT Cost</t>
  </si>
  <si>
    <t xml:space="preserve">ICT19.2</t>
  </si>
  <si>
    <t xml:space="preserve">Hardware Operating Cost Element as a percentage of Total ICT Cost</t>
  </si>
  <si>
    <t xml:space="preserve">ICT19.25</t>
  </si>
  <si>
    <t xml:space="preserve">Total Hardware Cost Element as a percentage of Total ICT Cost</t>
  </si>
  <si>
    <t xml:space="preserve">ICT19.3</t>
  </si>
  <si>
    <t xml:space="preserve">Software Capital Cost Element as a percentage of Total ICT Cost</t>
  </si>
  <si>
    <t xml:space="preserve">ICT19.4</t>
  </si>
  <si>
    <t xml:space="preserve">Software Operating Cost Element as a percentage of Total ICT Cost</t>
  </si>
  <si>
    <t xml:space="preserve">ICT19.45</t>
  </si>
  <si>
    <t xml:space="preserve">Total Software Cost Element as a percentage of Total ICT Cost</t>
  </si>
  <si>
    <t xml:space="preserve">ICT19.5</t>
  </si>
  <si>
    <t xml:space="preserve">Personnel - Internal Cost Element as a percentage of Total ICT Cost</t>
  </si>
  <si>
    <t xml:space="preserve">ICT19.6</t>
  </si>
  <si>
    <t xml:space="preserve">Personnel - External Cost Element as a percentage of Total ICT Cost</t>
  </si>
  <si>
    <t xml:space="preserve">ICT19.7</t>
  </si>
  <si>
    <t xml:space="preserve">Outsourced Cost Element as a percentage of Total ICT Cost</t>
  </si>
  <si>
    <t xml:space="preserve">ICT19.8</t>
  </si>
  <si>
    <t xml:space="preserve">Carriage Cost Element as a percentage of Total ICT Cost</t>
  </si>
  <si>
    <t xml:space="preserve">ICT19.9</t>
  </si>
  <si>
    <t xml:space="preserve">Other Cost Element as a percentage of Total ICT Cost</t>
  </si>
  <si>
    <t xml:space="preserve">PROCUREMENT</t>
  </si>
  <si>
    <t xml:space="preserve">PR1</t>
  </si>
  <si>
    <t xml:space="preserve">Total cost of the Procurement function as a percentage of the total purchase value</t>
  </si>
  <si>
    <t xml:space="preserve">PR2</t>
  </si>
  <si>
    <t xml:space="preserve">Actual spend against pre-established contract arrangements as a percentage of total purchase value</t>
  </si>
  <si>
    <t xml:space="preserve">PR3</t>
  </si>
  <si>
    <t xml:space="preserve">Percentage of 'commodity' procurement spend channelled through collaborative procurement arrangements</t>
  </si>
  <si>
    <t xml:space="preserve">PR4</t>
  </si>
  <si>
    <t xml:space="preserve">Percentage of spend under management by Procurement Professionals</t>
  </si>
  <si>
    <t xml:space="preserve">PR5</t>
  </si>
  <si>
    <t xml:space="preserve">Professionally qualified Procurement employees as a % of total Procurement employees.</t>
  </si>
  <si>
    <t xml:space="preserve">PR6</t>
  </si>
  <si>
    <t xml:space="preserve">% of Procurement contracts with a value over $100,000 that have a valid procurement plan </t>
  </si>
  <si>
    <t xml:space="preserve">PR7</t>
  </si>
  <si>
    <t xml:space="preserve">% of contracts with a value over $100,000 reviewed at least once a year</t>
  </si>
  <si>
    <t xml:space="preserve">PR8</t>
  </si>
  <si>
    <t xml:space="preserve">% of top 10 suppliers who have a formal partnership/framework agreement </t>
  </si>
  <si>
    <t xml:space="preserve">PR9</t>
  </si>
  <si>
    <t xml:space="preserve">Procurement Capability Maturity Model Indicator - Current State (Mean)</t>
  </si>
  <si>
    <t xml:space="preserve">PR10</t>
  </si>
  <si>
    <t xml:space="preserve">Procurement Capability Maturity Model Indicator - Future State Aspiration (Mean)</t>
  </si>
  <si>
    <t xml:space="preserve">CORPORATE &amp; EXECUTIVE SERVICES</t>
  </si>
  <si>
    <t xml:space="preserve">CES1</t>
  </si>
  <si>
    <t xml:space="preserve">Total cost of the CES function as a percentage of organisational running costs </t>
  </si>
  <si>
    <t xml:space="preserve">CES2</t>
  </si>
  <si>
    <t xml:space="preserve">Total cost of CES process as a percentage of organisational running costs</t>
  </si>
  <si>
    <t xml:space="preserve">CES2.1</t>
  </si>
  <si>
    <t xml:space="preserve">Communications and external relations (excluding the publications function)</t>
  </si>
  <si>
    <t xml:space="preserve">CES2.2</t>
  </si>
  <si>
    <t xml:space="preserve">Strategy and planning</t>
  </si>
  <si>
    <t xml:space="preserve">CES2.3</t>
  </si>
  <si>
    <t xml:space="preserve">Library, document management, archive and research</t>
  </si>
  <si>
    <t xml:space="preserve">CES2.4</t>
  </si>
  <si>
    <t xml:space="preserve">Audit and risk management</t>
  </si>
  <si>
    <t xml:space="preserve">CES2.5</t>
  </si>
  <si>
    <t xml:space="preserve">Legal</t>
  </si>
  <si>
    <t xml:space="preserve">CES2.6</t>
  </si>
  <si>
    <t xml:space="preserve">Portfolio Management Office</t>
  </si>
  <si>
    <t xml:space="preserve">CES2.7</t>
  </si>
  <si>
    <t xml:space="preserve">All other identified corporate costs</t>
  </si>
  <si>
    <t xml:space="preserve">CES3</t>
  </si>
  <si>
    <t xml:space="preserve">Total cost of CES function per organisational FTE </t>
  </si>
  <si>
    <t xml:space="preserve">CES3.1</t>
  </si>
  <si>
    <t xml:space="preserve">CES3.2</t>
  </si>
  <si>
    <t xml:space="preserve">CES3.3</t>
  </si>
  <si>
    <t xml:space="preserve">CES3.4</t>
  </si>
  <si>
    <t xml:space="preserve">CES3.5</t>
  </si>
  <si>
    <t xml:space="preserve">CES3.6</t>
  </si>
  <si>
    <t xml:space="preserve">CES3.7</t>
  </si>
  <si>
    <t xml:space="preserve">CES4</t>
  </si>
  <si>
    <t xml:space="preserve">The percentage of total Communications employees by level of experience</t>
  </si>
  <si>
    <t xml:space="preserve">CES4.1</t>
  </si>
  <si>
    <t xml:space="preserve">Number at Assistant/Advisor level as % of Total Comms employees</t>
  </si>
  <si>
    <t xml:space="preserve">CES4.2</t>
  </si>
  <si>
    <t xml:space="preserve">Number at  Senior Advisor level as % of Total Comms employees</t>
  </si>
  <si>
    <t xml:space="preserve">CES4.3</t>
  </si>
  <si>
    <t xml:space="preserve">Number at Lead/Principal Advisor / Account Manager level as % of Total Comms employees</t>
  </si>
  <si>
    <t xml:space="preserve">CES4.4</t>
  </si>
  <si>
    <t xml:space="preserve">Number at Team Leader/Manager/Director level as % of Total Comms employees</t>
  </si>
  <si>
    <t xml:space="preserve">CES5</t>
  </si>
  <si>
    <t xml:space="preserve">Professionally qualified Communications employees as % of total Comms employees</t>
  </si>
  <si>
    <t xml:space="preserve">CES6</t>
  </si>
  <si>
    <t xml:space="preserve">Communications Capability Maturity Indicator - Current State (Mean)</t>
  </si>
  <si>
    <t xml:space="preserve">CES7</t>
  </si>
  <si>
    <t xml:space="preserve">Communications Capability Maturity Indicator - Future State Aspiration (Mean)</t>
  </si>
  <si>
    <t xml:space="preserve">CES8</t>
  </si>
  <si>
    <t xml:space="preserve">Legal Capability Maturity Indicator - Current State (Mean)</t>
  </si>
  <si>
    <t xml:space="preserve">CES9</t>
  </si>
  <si>
    <t xml:space="preserve">Legal Capability Maturity Indicator - Future State Aspiration (Mean)</t>
  </si>
  <si>
    <t xml:space="preserve">BASS measurement FY 2014/15 - Summary graphs</t>
  </si>
  <si>
    <t xml:space="preserve">Summary of total A&amp;S costs</t>
  </si>
  <si>
    <t xml:space="preserve">HR</t>
  </si>
  <si>
    <t xml:space="preserve">Finance</t>
  </si>
  <si>
    <t xml:space="preserve">ICT</t>
  </si>
  <si>
    <t xml:space="preserve">Procurement</t>
  </si>
  <si>
    <t xml:space="preserve">CES</t>
  </si>
  <si>
    <t xml:space="preserve">Total</t>
  </si>
  <si>
    <t xml:space="preserve">Cost ($ million) FY 2014/15</t>
  </si>
  <si>
    <t xml:space="preserve">Cost ($ million) FY 2013/14</t>
  </si>
  <si>
    <t xml:space="preserve">Cost ($ million) FY 2012/13</t>
  </si>
  <si>
    <t xml:space="preserve">Distribution of A&amp;S costs</t>
  </si>
  <si>
    <t xml:space="preserve">Distribution of A&amp;S costs FY 2014/15</t>
  </si>
  <si>
    <t xml:space="preserve">Distribution of A&amp;S costs FY 2013/14</t>
  </si>
  <si>
    <t xml:space="preserve">Distribution of A&amp;S costs FY 2012/13</t>
  </si>
  <si>
    <t xml:space="preserve">A&amp;S costs as a percentage of organisational running costs</t>
  </si>
  <si>
    <t xml:space="preserve">TOTAL</t>
  </si>
  <si>
    <t xml:space="preserve">Agency result FY 2014/15</t>
  </si>
  <si>
    <t xml:space="preserve">Agency result FY 2013/14</t>
  </si>
  <si>
    <t xml:space="preserve">Agency result FY 2012/13</t>
  </si>
  <si>
    <t xml:space="preserve">NZ peer group (median)</t>
  </si>
  <si>
    <t xml:space="preserve">NZ Full cohort (median)</t>
  </si>
  <si>
    <r>
      <rPr>
        <b val="true"/>
        <sz val="11"/>
        <color rgb="FF000000"/>
        <rFont val="Arial"/>
        <family val="2"/>
      </rPr>
      <t xml:space="preserve">Summary of </t>
    </r>
    <r>
      <rPr>
        <b val="true"/>
        <sz val="11"/>
        <rFont val="Arial"/>
        <family val="2"/>
      </rPr>
      <t xml:space="preserve">ICT</t>
    </r>
    <r>
      <rPr>
        <b val="true"/>
        <sz val="11"/>
        <color rgb="FFFF0000"/>
        <rFont val="Arial"/>
        <family val="2"/>
      </rPr>
      <t xml:space="preserve"> </t>
    </r>
    <r>
      <rPr>
        <b val="true"/>
        <sz val="11"/>
        <color rgb="FF000000"/>
        <rFont val="Arial"/>
        <family val="2"/>
      </rPr>
      <t xml:space="preserve">MPI scores</t>
    </r>
  </si>
  <si>
    <t xml:space="preserve">Agency result FY 2014/15 </t>
  </si>
  <si>
    <t xml:space="preserve">Agency result FY 2013/14 </t>
  </si>
  <si>
    <t xml:space="preserve">Agency result FY 2012/13 </t>
  </si>
  <si>
    <t xml:space="preserve">Finance Future State Aspiration</t>
  </si>
  <si>
    <t xml:space="preserve">Summary of Finance Capability Maturity Model (CMM) scores</t>
  </si>
  <si>
    <t xml:space="preserve">Finance Current State</t>
  </si>
  <si>
    <t xml:space="preserve">Agency result FY 2014/15 (mean)</t>
  </si>
  <si>
    <t xml:space="preserve">Agency result FY 2013/14 (mean)</t>
  </si>
  <si>
    <t xml:space="preserve">NZ peer group (mean)</t>
  </si>
  <si>
    <t xml:space="preserve">NZ Full cohort (mean)</t>
  </si>
  <si>
    <t xml:space="preserve">Procurement Future State Aspiration</t>
  </si>
  <si>
    <t xml:space="preserve">Summary of Procurement Capability Maturity Model (CMM) scores</t>
  </si>
  <si>
    <t xml:space="preserve">Procurement Current State</t>
  </si>
  <si>
    <t xml:space="preserve">Summary of HR Capability Maturity Model (CMM) scores</t>
  </si>
  <si>
    <t xml:space="preserve">HR Current State</t>
  </si>
  <si>
    <t xml:space="preserve">Summary of Communications Capability Maturity Model (CMM) scores</t>
  </si>
  <si>
    <t xml:space="preserve">Communications Current State</t>
  </si>
  <si>
    <t xml:space="preserve">Summary of Legal Capability Maturity Model (CMM) scores</t>
  </si>
  <si>
    <t xml:space="preserve">Legal Current State</t>
  </si>
  <si>
    <t xml:space="preserve">Summary of Capability Maturity Model (CMM) scores</t>
  </si>
  <si>
    <t xml:space="preserve">BASS measurement FY 2014/15 - Human Resource metrics</t>
  </si>
  <si>
    <t xml:space="preserve">Summary table</t>
  </si>
  <si>
    <t xml:space="preserve">Agency result
FY 2014/15</t>
  </si>
  <si>
    <t xml:space="preserve">Agency result
FY 2013/14</t>
  </si>
  <si>
    <t xml:space="preserve">Peer group (median)
FY 2014/15</t>
  </si>
  <si>
    <t xml:space="preserve">Peer group (median)
FY 2013/14</t>
  </si>
  <si>
    <t xml:space="preserve">NZ full cohort (median)
FY 2014/15</t>
  </si>
  <si>
    <t xml:space="preserve">NZ full cohort (median)
FY 2013/14</t>
  </si>
  <si>
    <t xml:space="preserve">APQC all participants cohort (median)</t>
  </si>
  <si>
    <t xml:space="preserve">APQC similar cohort (median)</t>
  </si>
  <si>
    <t xml:space="preserve">Peer group (75th percentile)
FY 2014/15</t>
  </si>
  <si>
    <t xml:space="preserve">Peer group (75th percentile)
FY 2013/14</t>
  </si>
  <si>
    <t xml:space="preserve">NZ full cohort (75th percentile)
FY 2014/15</t>
  </si>
  <si>
    <t xml:space="preserve">NZ full cohort (75th percentile)
FY 2013/14</t>
  </si>
  <si>
    <t xml:space="preserve">Recruitment, source and select employees</t>
  </si>
  <si>
    <t xml:space="preserve">Number of employees per HR  process FTE</t>
  </si>
  <si>
    <t xml:space="preserve">N/A</t>
  </si>
  <si>
    <t xml:space="preserve">HR Capability Maturity Model Indicator - Current State</t>
  </si>
  <si>
    <t xml:space="preserve">HR Capability Maturity Model Indicator - Future State Aspiration</t>
  </si>
  <si>
    <t xml:space="preserve">Peer group (median)</t>
  </si>
  <si>
    <t xml:space="preserve">NZ full cohort (median)</t>
  </si>
  <si>
    <t xml:space="preserve">Peer group (75th percentile)</t>
  </si>
  <si>
    <t xml:space="preserve">NZ full cohort (75th percentile)</t>
  </si>
  <si>
    <t xml:space="preserve">Result</t>
  </si>
  <si>
    <t xml:space="preserve">HR Capability Maturity Model scores</t>
  </si>
  <si>
    <t xml:space="preserve">HR Future State Aspiration</t>
  </si>
  <si>
    <t xml:space="preserve">BASS measurement FY 2014/15 - Finance metrics</t>
  </si>
  <si>
    <t xml:space="preserve">FIN4.6</t>
  </si>
  <si>
    <t xml:space="preserve">Finance Capability Maturity Model Indicator - Current State</t>
  </si>
  <si>
    <t xml:space="preserve">Finance Capability Maturity Model Indicator - Future State Aspiration</t>
  </si>
  <si>
    <t xml:space="preserve">Finance Capability Maturity Model scores</t>
  </si>
  <si>
    <t xml:space="preserve">BASS measurement FY 2014/15 - ICT metrics for Service Tower agencies</t>
  </si>
  <si>
    <t xml:space="preserve">Peer group (median/mean)</t>
  </si>
  <si>
    <t xml:space="preserve">Other Jurisdiction</t>
  </si>
  <si>
    <t xml:space="preserve">ICT 2 through to ICT 6 are calculated as a mean to ensure distribution for can be compared with agency and comparator data</t>
  </si>
  <si>
    <t xml:space="preserve">ICT2.3</t>
  </si>
  <si>
    <t xml:space="preserve">Cost elements for each  Service Tower as a percentage of each Service Tower Cost</t>
  </si>
  <si>
    <t xml:space="preserve">ICT3.7.9</t>
  </si>
  <si>
    <t xml:space="preserve">ICT3.8.9</t>
  </si>
  <si>
    <t xml:space="preserve">ICT3.9.3</t>
  </si>
  <si>
    <t xml:space="preserve">Total Application Maintenance and Support as % of Total Application Cost</t>
  </si>
  <si>
    <t xml:space="preserve">Application Maintenance and Support as % of Total Application Cost</t>
  </si>
  <si>
    <t xml:space="preserve">Ongoing software licences and upgrades as % of Total Application Cost</t>
  </si>
  <si>
    <t xml:space="preserve">Minor enhancements driven by legislation as % of Total Application Cost</t>
  </si>
  <si>
    <t xml:space="preserve">Minor enhancements driven internally as % of Total Application Cost</t>
  </si>
  <si>
    <t xml:space="preserve">Total Applications Development as % of Total Application Cost</t>
  </si>
  <si>
    <t xml:space="preserve">New applications/major enhancements driven by legislation as % of Total Application Cost</t>
  </si>
  <si>
    <t xml:space="preserve">New applications/major enhancements driven internally as % of Total Application Cost</t>
  </si>
  <si>
    <t xml:space="preserve">New software licences as % of Total Application Cost</t>
  </si>
  <si>
    <t xml:space="preserve">Total cost of the "Storage" Service Tower per  internal end user</t>
  </si>
  <si>
    <t xml:space="preserve">Total cost of the "WAN" Service Tower per  internal end user</t>
  </si>
  <si>
    <t xml:space="preserve">Total cost of the "LAN &amp;RAS" Service Tower per  internal end user</t>
  </si>
  <si>
    <t xml:space="preserve">Total cost of the "Facilities" Service Tower per  internal end user</t>
  </si>
  <si>
    <t xml:space="preserve">Total cost of the "Voice" Service Tower per  internal end user</t>
  </si>
  <si>
    <t xml:space="preserve">Total cost of the "End User Infrastructure" Service Tower per  internal end user</t>
  </si>
  <si>
    <t xml:space="preserve">Total cost of the "Helpdesk" Service Tower per  internal end user</t>
  </si>
  <si>
    <t xml:space="preserve">Total cost of the "Applications" Service Tower per  internal end user</t>
  </si>
  <si>
    <t xml:space="preserve">Total cost of the "ICT Management" Service Tower per  internal end user</t>
  </si>
  <si>
    <t xml:space="preserve">Total cost of the Service Towers as a percentage of Total ICT Cost</t>
  </si>
  <si>
    <t xml:space="preserve">Agency result 
FY 2014/15</t>
  </si>
  <si>
    <t xml:space="preserve">Agency result 
FY 2013/14</t>
  </si>
  <si>
    <t xml:space="preserve">"Mainframe &amp; Midrange" Service Tower cost as % of Total ICT Cost</t>
  </si>
  <si>
    <t xml:space="preserve">"Storage" Service Tower cost as % of Total ICT Cost</t>
  </si>
  <si>
    <t xml:space="preserve">"WAN" Service Tower cost as % of Total ICT Cost</t>
  </si>
  <si>
    <t xml:space="preserve">"LAN &amp; RAS" Service Tower cost as % of Total ICT Cost</t>
  </si>
  <si>
    <t xml:space="preserve">"Facilities" Service Tower cost as % of Total ICT Cost</t>
  </si>
  <si>
    <t xml:space="preserve">"Voice" Service Tower cost as % of Total ICT Cost</t>
  </si>
  <si>
    <t xml:space="preserve">"End User Infrastructure" Service Tower cost as % of Total ICT Cost</t>
  </si>
  <si>
    <t xml:space="preserve">"Helpdesk" Service Tower cost as % of Total ICT Cost</t>
  </si>
  <si>
    <t xml:space="preserve">"Applications" Service Tower cost as % of Total ICT Cost</t>
  </si>
  <si>
    <t xml:space="preserve">"ICT Management" Service Tower cost as % of Total ICT Cost</t>
  </si>
  <si>
    <t xml:space="preserve">Cost elements for the Mainframe &amp; Midrange Service Tower as a % of that Service Tower Cost</t>
  </si>
  <si>
    <t xml:space="preserve">Mainframe and Midrange hardware costs</t>
  </si>
  <si>
    <t xml:space="preserve">Mainframe and Midrange software costs</t>
  </si>
  <si>
    <t xml:space="preserve">Cost elements for the Storage Service Tower as a % of that Service Tower Cost</t>
  </si>
  <si>
    <t xml:space="preserve">Storage hardware costs</t>
  </si>
  <si>
    <t xml:space="preserve">Storage software costs</t>
  </si>
  <si>
    <t xml:space="preserve">Cost elements for the WAN Service Tower as a % of that Service Tower Cost</t>
  </si>
  <si>
    <t xml:space="preserve">WAN hardware costs</t>
  </si>
  <si>
    <t xml:space="preserve">WAN software costs</t>
  </si>
  <si>
    <t xml:space="preserve">Cost elements for the LAN&amp;RAS Service Tower as a % of that Service Tower Cost</t>
  </si>
  <si>
    <t xml:space="preserve">LAN &amp; RAS hardware costs</t>
  </si>
  <si>
    <t xml:space="preserve">LAN &amp; RAS software costs</t>
  </si>
  <si>
    <t xml:space="preserve">Cost elements for the Facilities Service Tower as a % of that Service Tower Cost</t>
  </si>
  <si>
    <t xml:space="preserve">Facilities hardware costs</t>
  </si>
  <si>
    <t xml:space="preserve">Facilities software costs</t>
  </si>
  <si>
    <t xml:space="preserve">Cost elements for the Voice Service Tower as a % of that Service Tower Cost</t>
  </si>
  <si>
    <t xml:space="preserve">Voice hardware costs</t>
  </si>
  <si>
    <t xml:space="preserve">Voice software costs</t>
  </si>
  <si>
    <t xml:space="preserve">Cost elements for the End User Infrastructure Service Tower as a % of that Service Tower Cost</t>
  </si>
  <si>
    <t xml:space="preserve">End User Infrastructure hardware costs</t>
  </si>
  <si>
    <t xml:space="preserve">End User Infrastructure software costs</t>
  </si>
  <si>
    <t xml:space="preserve">Cost elements for the Helpdesk Service Tower as a % of that Service Tower Cost</t>
  </si>
  <si>
    <t xml:space="preserve">Helpdesk hardware costs</t>
  </si>
  <si>
    <t xml:space="preserve">Helpdesk software costs</t>
  </si>
  <si>
    <t xml:space="preserve">Cost elements for the Applications Service Tower as a % of that Service Tower Cost</t>
  </si>
  <si>
    <t xml:space="preserve">Applications hardware costs</t>
  </si>
  <si>
    <t xml:space="preserve">Applications software costs</t>
  </si>
  <si>
    <t xml:space="preserve">Cost elements for the ICT Management Service Tower as a % of that Service Tower Cost</t>
  </si>
  <si>
    <t xml:space="preserve">ICT Management hardware costs</t>
  </si>
  <si>
    <t xml:space="preserve">ICT Management software costs</t>
  </si>
  <si>
    <t xml:space="preserve">Total Application Maintenance and Support</t>
  </si>
  <si>
    <t xml:space="preserve">Total Applications Development</t>
  </si>
  <si>
    <t xml:space="preserve">Applications Maintenance and Support sub Tower breakdown</t>
  </si>
  <si>
    <t xml:space="preserve">Application Maintenance and Support</t>
  </si>
  <si>
    <t xml:space="preserve">Ongoing software licences and upgrades</t>
  </si>
  <si>
    <t xml:space="preserve">Minor enhancements driven by legislation</t>
  </si>
  <si>
    <t xml:space="preserve">Minor enhancements driven internally</t>
  </si>
  <si>
    <t xml:space="preserve">Applications Development sub Tower breakdown</t>
  </si>
  <si>
    <t xml:space="preserve">New applications/major enhancements driven by legislation</t>
  </si>
  <si>
    <t xml:space="preserve">New applications/major enhancements driven internally</t>
  </si>
  <si>
    <t xml:space="preserve">New software licences</t>
  </si>
  <si>
    <t xml:space="preserve">Mainframe/Midrange</t>
  </si>
  <si>
    <t xml:space="preserve">Storage Service Tower</t>
  </si>
  <si>
    <t xml:space="preserve">WAN Service Tower</t>
  </si>
  <si>
    <t xml:space="preserve">LAN &amp; RAS Service Tower</t>
  </si>
  <si>
    <t xml:space="preserve">Voice Service Tower</t>
  </si>
  <si>
    <t xml:space="preserve">Facilities Service Tower</t>
  </si>
  <si>
    <t xml:space="preserve">End User Infrastructure</t>
  </si>
  <si>
    <t xml:space="preserve">Helpdesk Service Tower</t>
  </si>
  <si>
    <t xml:space="preserve">Applications Maintenance</t>
  </si>
  <si>
    <t xml:space="preserve">Applications Development</t>
  </si>
  <si>
    <t xml:space="preserve">ICT Management Service</t>
  </si>
  <si>
    <t xml:space="preserve">Reliability (Availability of five key ICT applications</t>
  </si>
  <si>
    <t xml:space="preserve">APQC all 
participants 
cohort (median)</t>
  </si>
  <si>
    <t xml:space="preserve">APQC similar 
cohort (median)</t>
  </si>
  <si>
    <t xml:space="preserve">NZ full cohort 
(75th percentile)</t>
  </si>
  <si>
    <t xml:space="preserve">Supportability</t>
  </si>
  <si>
    <t xml:space="preserve">APQC all participants
 cohort (median)</t>
  </si>
  <si>
    <t xml:space="preserve">APQC similar
 cohort (median)</t>
  </si>
  <si>
    <t xml:space="preserve">NZ full cohort
 (75th percentile)</t>
  </si>
  <si>
    <t xml:space="preserve">APQC all participants 
cohort (median)</t>
  </si>
  <si>
    <t xml:space="preserve">BASS measurement FY 2014/15 - Procurement metrics</t>
  </si>
  <si>
    <t xml:space="preserve">Procurement Capability Maturity Model Indicator - Current State</t>
  </si>
  <si>
    <t xml:space="preserve">Procurement Capability Maturity Model Indicator - Future State Aspiration</t>
  </si>
  <si>
    <t xml:space="preserve">Procurement Capability Maturity Model (CMM)</t>
  </si>
  <si>
    <t xml:space="preserve">BASS measurement FY 2014/15 - Corporate &amp; Executive Services metrics</t>
  </si>
  <si>
    <t xml:space="preserve">Communications Capability Maturity Indicator - current state</t>
  </si>
  <si>
    <t xml:space="preserve">Communications Capability Maturity Indicator - future state aspiration</t>
  </si>
  <si>
    <t xml:space="preserve">Legal Capability Maturity Indicator - current state</t>
  </si>
  <si>
    <t xml:space="preserve">Legal Capability Maturity Indicator - future state aspiration</t>
  </si>
  <si>
    <t xml:space="preserve">Total cost of the CES function by process per organisational FTE</t>
  </si>
  <si>
    <t xml:space="preserve">Communications Capability Maturity Model scores</t>
  </si>
  <si>
    <t xml:space="preserve">Communications Future State Aspiration</t>
  </si>
  <si>
    <t xml:space="preserve">Legal Capability Maturity Model scores</t>
  </si>
  <si>
    <t xml:space="preserve">Legal Future State Aspiration</t>
  </si>
</sst>
</file>

<file path=xl/styles.xml><?xml version="1.0" encoding="utf-8"?>
<styleSheet xmlns="http://schemas.openxmlformats.org/spreadsheetml/2006/main">
  <numFmts count="15">
    <numFmt numFmtId="164" formatCode="General"/>
    <numFmt numFmtId="165" formatCode="_(\$* #,##0.00_);_(\$* \(#,##0.00\);_(\$* \-??_);_(@_)"/>
    <numFmt numFmtId="166" formatCode="0%"/>
    <numFmt numFmtId="167" formatCode="0.00%"/>
    <numFmt numFmtId="168" formatCode="0.00"/>
    <numFmt numFmtId="169" formatCode="0.0"/>
    <numFmt numFmtId="170" formatCode="0.0%"/>
    <numFmt numFmtId="171" formatCode="\$#,##0.00"/>
    <numFmt numFmtId="172" formatCode="#,##0.0_ ;\-#,##0.0\ "/>
    <numFmt numFmtId="173" formatCode="_(\$* ##,##0.000_);_(\$* \(##,##0.000\);_(\$* \-??_);_(@_)"/>
    <numFmt numFmtId="174" formatCode="#,##0"/>
    <numFmt numFmtId="175" formatCode="#,##0.0"/>
    <numFmt numFmtId="176" formatCode="General"/>
    <numFmt numFmtId="177" formatCode="0"/>
    <numFmt numFmtId="178" formatCode="#,##0.00"/>
  </numFmts>
  <fonts count="39">
    <font>
      <sz val="11"/>
      <color rgb="FF000000"/>
      <name val="Arial"/>
      <family val="2"/>
    </font>
    <font>
      <sz val="10"/>
      <name val="Arial"/>
      <family val="0"/>
    </font>
    <font>
      <sz val="10"/>
      <name val="Arial"/>
      <family val="0"/>
    </font>
    <font>
      <sz val="10"/>
      <name val="Arial"/>
      <family val="0"/>
    </font>
    <font>
      <sz val="11"/>
      <color rgb="FFFFFFFF"/>
      <name val="Arial"/>
      <family val="2"/>
    </font>
    <font>
      <b val="true"/>
      <sz val="11"/>
      <color rgb="FFFFFFFF"/>
      <name val="Arial"/>
      <family val="2"/>
    </font>
    <font>
      <b val="true"/>
      <sz val="13"/>
      <color rgb="FF003366"/>
      <name val="Arial"/>
      <family val="2"/>
    </font>
    <font>
      <sz val="11"/>
      <color rgb="FF333399"/>
      <name val="Arial"/>
      <family val="2"/>
    </font>
    <font>
      <sz val="10"/>
      <name val="Arial"/>
      <family val="2"/>
    </font>
    <font>
      <sz val="11"/>
      <color rgb="FF000000"/>
      <name val="Calibri"/>
      <family val="2"/>
    </font>
    <font>
      <b val="true"/>
      <sz val="11"/>
      <color rgb="FF000000"/>
      <name val="Arial"/>
      <family val="2"/>
    </font>
    <font>
      <sz val="11"/>
      <color rgb="FFFF0000"/>
      <name val="Arial"/>
      <family val="2"/>
    </font>
    <font>
      <sz val="28"/>
      <color rgb="FFFFFFFF"/>
      <name val="Arial"/>
      <family val="2"/>
    </font>
    <font>
      <b val="true"/>
      <sz val="11"/>
      <color rgb="FF000000"/>
      <name val="Calibri"/>
      <family val="0"/>
    </font>
    <font>
      <sz val="11"/>
      <color rgb="FF000000"/>
      <name val="Calibri"/>
      <family val="0"/>
    </font>
    <font>
      <u val="single"/>
      <sz val="11"/>
      <color rgb="FF000000"/>
      <name val="Calibri"/>
      <family val="0"/>
    </font>
    <font>
      <i val="true"/>
      <sz val="11"/>
      <color rgb="FF000000"/>
      <name val="Calibri"/>
      <family val="0"/>
    </font>
    <font>
      <sz val="11"/>
      <name val="Arial"/>
      <family val="2"/>
    </font>
    <font>
      <b val="true"/>
      <i val="true"/>
      <sz val="11"/>
      <name val="Arial"/>
      <family val="2"/>
    </font>
    <font>
      <u val="single"/>
      <sz val="11"/>
      <color rgb="FF0000FF"/>
      <name val="Arial"/>
      <family val="2"/>
    </font>
    <font>
      <b val="true"/>
      <sz val="11"/>
      <name val="Arial"/>
      <family val="2"/>
    </font>
    <font>
      <sz val="11"/>
      <color rgb="FF0000FF"/>
      <name val="Arial"/>
      <family val="2"/>
    </font>
    <font>
      <i val="true"/>
      <sz val="11"/>
      <name val="Arial"/>
      <family val="2"/>
    </font>
    <font>
      <b val="true"/>
      <sz val="11"/>
      <color rgb="FFFF0000"/>
      <name val="Arial"/>
      <family val="2"/>
    </font>
    <font>
      <sz val="11"/>
      <color rgb="FF008000"/>
      <name val="Arial"/>
      <family val="2"/>
    </font>
    <font>
      <b val="true"/>
      <sz val="18"/>
      <color rgb="FF000000"/>
      <name val="Arial"/>
      <family val="2"/>
    </font>
    <font>
      <sz val="10"/>
      <color rgb="FF000000"/>
      <name val="Arial"/>
      <family val="2"/>
    </font>
    <font>
      <b val="true"/>
      <sz val="10"/>
      <color rgb="FF000000"/>
      <name val="Arial"/>
      <family val="2"/>
    </font>
    <font>
      <sz val="8.25"/>
      <color rgb="FF000000"/>
      <name val="Arial"/>
      <family val="2"/>
    </font>
    <font>
      <b val="true"/>
      <sz val="14"/>
      <color rgb="FF000000"/>
      <name val="Arial"/>
      <family val="2"/>
    </font>
    <font>
      <sz val="10"/>
      <color rgb="FF000000"/>
      <name val="Calibri"/>
      <family val="2"/>
    </font>
    <font>
      <sz val="9.2"/>
      <color rgb="FF000000"/>
      <name val="Arial"/>
      <family val="2"/>
    </font>
    <font>
      <sz val="11"/>
      <name val="Cambria"/>
      <family val="1"/>
    </font>
    <font>
      <b val="true"/>
      <sz val="18"/>
      <color rgb="FF000000"/>
      <name val="Calibri"/>
      <family val="2"/>
    </font>
    <font>
      <b val="true"/>
      <sz val="10"/>
      <color rgb="FF000000"/>
      <name val="Calibri"/>
      <family val="2"/>
    </font>
    <font>
      <sz val="8.25"/>
      <color rgb="FF000000"/>
      <name val="Calibri"/>
      <family val="2"/>
    </font>
    <font>
      <sz val="8"/>
      <color rgb="FF000000"/>
      <name val="Arial"/>
      <family val="2"/>
    </font>
    <font>
      <b val="true"/>
      <sz val="16"/>
      <color rgb="FF000000"/>
      <name val="Calibri"/>
      <family val="2"/>
    </font>
    <font>
      <sz val="7.35"/>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A99BBD"/>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D19392"/>
      </patternFill>
    </fill>
    <fill>
      <patternFill patternType="solid">
        <fgColor rgb="FF00FF00"/>
        <bgColor rgb="FF33CCCC"/>
      </patternFill>
    </fill>
    <fill>
      <patternFill patternType="solid">
        <fgColor rgb="FFFFCC00"/>
        <bgColor rgb="FFFF9900"/>
      </patternFill>
    </fill>
    <fill>
      <patternFill patternType="solid">
        <fgColor rgb="FF0066CC"/>
        <bgColor rgb="FF4572A7"/>
      </patternFill>
    </fill>
    <fill>
      <patternFill patternType="solid">
        <fgColor rgb="FF800080"/>
        <bgColor rgb="FF800080"/>
      </patternFill>
    </fill>
    <fill>
      <patternFill patternType="solid">
        <fgColor rgb="FF33CCCC"/>
        <bgColor rgb="FF4BACC6"/>
      </patternFill>
    </fill>
    <fill>
      <patternFill patternType="solid">
        <fgColor rgb="FFFF9900"/>
        <bgColor rgb="FFDB843D"/>
      </patternFill>
    </fill>
    <fill>
      <patternFill patternType="solid">
        <fgColor rgb="FF333399"/>
        <bgColor rgb="FF003366"/>
      </patternFill>
    </fill>
    <fill>
      <patternFill patternType="solid">
        <fgColor rgb="FFFF0000"/>
        <bgColor rgb="FF800000"/>
      </patternFill>
    </fill>
    <fill>
      <patternFill patternType="solid">
        <fgColor rgb="FF339966"/>
        <bgColor rgb="FF4198AF"/>
      </patternFill>
    </fill>
    <fill>
      <patternFill patternType="solid">
        <fgColor rgb="FFFF6600"/>
        <bgColor rgb="FFDB843D"/>
      </patternFill>
    </fill>
    <fill>
      <patternFill patternType="solid">
        <fgColor rgb="FF969696"/>
        <bgColor rgb="FFA99BBD"/>
      </patternFill>
    </fill>
    <fill>
      <patternFill patternType="solid">
        <fgColor rgb="FFFFFFCC"/>
        <bgColor rgb="FFFFFFFF"/>
      </patternFill>
    </fill>
    <fill>
      <patternFill patternType="solid">
        <fgColor rgb="FF000000"/>
        <bgColor rgb="FF003300"/>
      </patternFill>
    </fill>
    <fill>
      <patternFill patternType="solid">
        <fgColor rgb="FFC0C0C0"/>
        <bgColor rgb="FFB9CD96"/>
      </patternFill>
    </fill>
  </fills>
  <borders count="1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bottom/>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166" fontId="0" fillId="0" borderId="0" applyFont="true" applyBorder="fals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0" fillId="2" borderId="0" applyFont="true" applyBorder="false" applyAlignment="true" applyProtection="true">
      <alignment horizontal="general" vertical="bottom" textRotation="0" wrapText="false" indent="0" shrinkToFit="false"/>
      <protection locked="true" hidden="false"/>
    </xf>
    <xf numFmtId="164" fontId="0" fillId="3" borderId="0" applyFont="true" applyBorder="false" applyAlignment="true" applyProtection="true">
      <alignment horizontal="general" vertical="bottom" textRotation="0" wrapText="false" indent="0" shrinkToFit="false"/>
      <protection locked="true" hidden="false"/>
    </xf>
    <xf numFmtId="164" fontId="0" fillId="4" borderId="0" applyFont="true" applyBorder="fals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true">
      <alignment horizontal="general" vertical="bottom" textRotation="0" wrapText="false" indent="0" shrinkToFit="false"/>
      <protection locked="true" hidden="false"/>
    </xf>
    <xf numFmtId="164" fontId="0" fillId="7" borderId="0" applyFont="true" applyBorder="false" applyAlignment="true" applyProtection="true">
      <alignment horizontal="general" vertical="bottom" textRotation="0" wrapText="false" indent="0" shrinkToFit="false"/>
      <protection locked="true" hidden="false"/>
    </xf>
    <xf numFmtId="164" fontId="0" fillId="8" borderId="0" applyFont="true" applyBorder="false" applyAlignment="true" applyProtection="true">
      <alignment horizontal="general" vertical="bottom" textRotation="0" wrapText="false" indent="0" shrinkToFit="false"/>
      <protection locked="true" hidden="false"/>
    </xf>
    <xf numFmtId="164" fontId="0" fillId="9" borderId="0" applyFont="true" applyBorder="false" applyAlignment="true" applyProtection="true">
      <alignment horizontal="general" vertical="bottom" textRotation="0" wrapText="false" indent="0" shrinkToFit="false"/>
      <protection locked="true" hidden="false"/>
    </xf>
    <xf numFmtId="164" fontId="0" fillId="10" borderId="0" applyFont="true" applyBorder="fals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bottom" textRotation="0" wrapText="false" indent="0" shrinkToFit="false"/>
      <protection locked="true" hidden="false"/>
    </xf>
    <xf numFmtId="164" fontId="0" fillId="8" borderId="0" applyFont="true" applyBorder="false" applyAlignment="true" applyProtection="true">
      <alignment horizontal="general" vertical="bottom" textRotation="0" wrapText="false" indent="0" shrinkToFit="false"/>
      <protection locked="true" hidden="false"/>
    </xf>
    <xf numFmtId="164" fontId="0" fillId="11" borderId="0" applyFont="true" applyBorder="false" applyAlignment="true" applyProtection="true">
      <alignment horizontal="general" vertical="bottom" textRotation="0" wrapText="false" indent="0" shrinkToFit="false"/>
      <protection locked="true" hidden="false"/>
    </xf>
    <xf numFmtId="164" fontId="4" fillId="12" borderId="0" applyFont="true" applyBorder="false" applyAlignment="true" applyProtection="true">
      <alignment horizontal="general" vertical="bottom" textRotation="0" wrapText="false" indent="0" shrinkToFit="false"/>
      <protection locked="true" hidden="false"/>
    </xf>
    <xf numFmtId="164" fontId="4" fillId="9" borderId="0" applyFont="true" applyBorder="false" applyAlignment="true" applyProtection="true">
      <alignment horizontal="general" vertical="bottom" textRotation="0" wrapText="false" indent="0" shrinkToFit="false"/>
      <protection locked="true" hidden="false"/>
    </xf>
    <xf numFmtId="164" fontId="4" fillId="10" borderId="0" applyFont="true" applyBorder="false" applyAlignment="true" applyProtection="true">
      <alignment horizontal="general" vertical="bottom" textRotation="0" wrapText="false" indent="0" shrinkToFit="false"/>
      <protection locked="true" hidden="false"/>
    </xf>
    <xf numFmtId="164" fontId="4" fillId="13" borderId="0" applyFont="true" applyBorder="false" applyAlignment="true" applyProtection="true">
      <alignment horizontal="general" vertical="bottom" textRotation="0" wrapText="false" indent="0" shrinkToFit="false"/>
      <protection locked="true" hidden="false"/>
    </xf>
    <xf numFmtId="164" fontId="4" fillId="14" borderId="0" applyFont="true" applyBorder="false" applyAlignment="true" applyProtection="true">
      <alignment horizontal="general" vertical="bottom" textRotation="0" wrapText="false" indent="0" shrinkToFit="false"/>
      <protection locked="true" hidden="false"/>
    </xf>
    <xf numFmtId="164" fontId="4" fillId="15" borderId="0" applyFont="true" applyBorder="false" applyAlignment="true" applyProtection="true">
      <alignment horizontal="general" vertical="bottom" textRotation="0" wrapText="false" indent="0" shrinkToFit="false"/>
      <protection locked="true" hidden="false"/>
    </xf>
    <xf numFmtId="164" fontId="4" fillId="16" borderId="0" applyFont="true" applyBorder="false" applyAlignment="true" applyProtection="true">
      <alignment horizontal="general" vertical="bottom" textRotation="0" wrapText="false" indent="0" shrinkToFit="false"/>
      <protection locked="true" hidden="false"/>
    </xf>
    <xf numFmtId="164" fontId="4" fillId="17" borderId="0" applyFont="true" applyBorder="false" applyAlignment="true" applyProtection="true">
      <alignment horizontal="general" vertical="bottom" textRotation="0" wrapText="false" indent="0" shrinkToFit="false"/>
      <protection locked="true" hidden="false"/>
    </xf>
    <xf numFmtId="164" fontId="4" fillId="18" borderId="0" applyFont="true" applyBorder="false" applyAlignment="true" applyProtection="true">
      <alignment horizontal="general" vertical="bottom" textRotation="0" wrapText="false" indent="0" shrinkToFit="false"/>
      <protection locked="true" hidden="false"/>
    </xf>
    <xf numFmtId="164" fontId="4" fillId="13" borderId="0" applyFont="true" applyBorder="false" applyAlignment="true" applyProtection="true">
      <alignment horizontal="general" vertical="bottom" textRotation="0" wrapText="false" indent="0" shrinkToFit="false"/>
      <protection locked="true" hidden="false"/>
    </xf>
    <xf numFmtId="164" fontId="4" fillId="14" borderId="0" applyFont="true" applyBorder="false" applyAlignment="true" applyProtection="true">
      <alignment horizontal="general" vertical="bottom" textRotation="0" wrapText="false" indent="0" shrinkToFit="false"/>
      <protection locked="true" hidden="false"/>
    </xf>
    <xf numFmtId="164" fontId="4" fillId="19" borderId="0" applyFont="true" applyBorder="false" applyAlignment="true" applyProtection="true">
      <alignment horizontal="general" vertical="bottom" textRotation="0" wrapText="false" indent="0" shrinkToFit="false"/>
      <protection locked="true" hidden="false"/>
    </xf>
    <xf numFmtId="164" fontId="5" fillId="20" borderId="1"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true">
      <alignment horizontal="general" vertical="bottom" textRotation="0" wrapText="false" indent="0" shrinkToFit="false"/>
      <protection locked="true" hidden="false"/>
    </xf>
    <xf numFmtId="164" fontId="6" fillId="0" borderId="2" applyFont="true" applyBorder="true" applyAlignment="true" applyProtection="true">
      <alignment horizontal="general" vertical="bottom" textRotation="0" wrapText="false" indent="0" shrinkToFit="false"/>
      <protection locked="true" hidden="false"/>
    </xf>
    <xf numFmtId="164" fontId="7" fillId="7" borderId="3"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1" borderId="4"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0" fillId="0" borderId="5"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22" borderId="0" xfId="0" applyFont="true" applyBorder="true" applyAlignment="true" applyProtection="false">
      <alignment horizontal="center" vertical="center" textRotation="0" wrapText="false" indent="0" shrinkToFit="false"/>
      <protection locked="true" hidden="false"/>
    </xf>
    <xf numFmtId="164" fontId="5" fillId="22" borderId="0" xfId="0" applyFont="true" applyBorder="false" applyAlignment="true" applyProtection="false">
      <alignment horizontal="left" vertical="bottom" textRotation="0" wrapText="false" indent="0" shrinkToFit="false"/>
      <protection locked="true" hidden="false"/>
    </xf>
    <xf numFmtId="164" fontId="0" fillId="23"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23" borderId="0" xfId="0" applyFont="true" applyBorder="false" applyAlignment="true" applyProtection="false">
      <alignment horizontal="center" vertical="center" textRotation="0" wrapText="true" indent="0" shrinkToFit="false"/>
      <protection locked="true" hidden="false"/>
    </xf>
    <xf numFmtId="164" fontId="10" fillId="23"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5" fillId="22" borderId="6" xfId="0" applyFont="true" applyBorder="true" applyAlignment="true" applyProtection="false">
      <alignment horizontal="general" vertical="center" textRotation="0" wrapText="false" indent="0" shrinkToFit="false"/>
      <protection locked="true" hidden="false"/>
    </xf>
    <xf numFmtId="164" fontId="5" fillId="22" borderId="6" xfId="0" applyFont="true" applyBorder="true" applyAlignment="true" applyProtection="false">
      <alignment horizontal="center" vertical="center" textRotation="0" wrapText="true" indent="0" shrinkToFit="false"/>
      <protection locked="true" hidden="false"/>
    </xf>
    <xf numFmtId="164" fontId="18" fillId="23" borderId="6"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7" fontId="17" fillId="0" borderId="6" xfId="0" applyFont="true" applyBorder="true" applyAlignment="true" applyProtection="false">
      <alignment horizontal="right" vertical="center" textRotation="0" wrapText="false" indent="0" shrinkToFit="false"/>
      <protection locked="true" hidden="false"/>
    </xf>
    <xf numFmtId="165" fontId="17" fillId="0" borderId="6" xfId="0" applyFont="true" applyBorder="true" applyAlignment="true" applyProtection="false">
      <alignment horizontal="right" vertical="center" textRotation="0" wrapText="false" indent="0" shrinkToFit="false"/>
      <protection locked="true" hidden="false"/>
    </xf>
    <xf numFmtId="168" fontId="17" fillId="0" borderId="6" xfId="0"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1"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5" fontId="0" fillId="0" borderId="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7" fontId="0" fillId="0" borderId="6" xfId="0" applyFont="true" applyBorder="true" applyAlignment="true" applyProtection="false">
      <alignment horizontal="right" vertical="center" textRotation="0" wrapText="false" indent="0" shrinkToFit="false"/>
      <protection locked="true" hidden="false"/>
    </xf>
    <xf numFmtId="168" fontId="0" fillId="0" borderId="6" xfId="0"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7" fontId="17" fillId="0" borderId="6" xfId="0"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left" vertical="top" textRotation="0" wrapText="true" indent="0" shrinkToFit="false"/>
      <protection locked="true" hidden="false"/>
    </xf>
    <xf numFmtId="169" fontId="17" fillId="0" borderId="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7" fontId="0" fillId="0" borderId="6" xfId="19" applyFont="true" applyBorder="true" applyAlignment="true" applyProtection="false">
      <alignment horizontal="right" vertical="center" textRotation="0" wrapText="false" indent="0" shrinkToFit="false"/>
      <protection locked="true" hidden="false"/>
    </xf>
    <xf numFmtId="164" fontId="0" fillId="0" borderId="6" xfId="51" applyFont="true" applyBorder="true" applyAlignment="true" applyProtection="false">
      <alignment horizontal="general" vertical="center" textRotation="0" wrapText="false" indent="0" shrinkToFit="false"/>
      <protection locked="true" hidden="false"/>
    </xf>
    <xf numFmtId="169" fontId="0" fillId="0" borderId="6"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6" xfId="50" applyFont="true" applyBorder="true" applyAlignment="true" applyProtection="false">
      <alignment horizontal="general" vertical="center" textRotation="0" wrapText="false" indent="0" shrinkToFit="false"/>
      <protection locked="true" hidden="false"/>
    </xf>
    <xf numFmtId="164" fontId="0" fillId="0" borderId="6" xfId="50" applyFont="true" applyBorder="true" applyAlignment="true" applyProtection="false">
      <alignment horizontal="general" vertical="center" textRotation="0" wrapText="true" indent="0" shrinkToFit="false"/>
      <protection locked="true" hidden="false"/>
    </xf>
    <xf numFmtId="164" fontId="17" fillId="0" borderId="6" xfId="20" applyFont="true" applyBorder="true" applyAlignment="true" applyProtection="true">
      <alignment horizontal="left" vertical="top" textRotation="0" wrapText="false" indent="0" shrinkToFit="false"/>
      <protection locked="true" hidden="false"/>
    </xf>
    <xf numFmtId="164" fontId="20" fillId="0" borderId="6" xfId="0" applyFont="true" applyBorder="true" applyAlignment="true" applyProtection="false">
      <alignment horizontal="left" vertical="top" textRotation="0" wrapText="true" indent="0" shrinkToFit="false"/>
      <protection locked="true" hidden="false"/>
    </xf>
    <xf numFmtId="164" fontId="17" fillId="0" borderId="6" xfId="50" applyFont="true" applyBorder="true" applyAlignment="true" applyProtection="false">
      <alignment horizontal="right" vertical="center" textRotation="0" wrapText="false" indent="0" shrinkToFit="false"/>
      <protection locked="true" hidden="false"/>
    </xf>
    <xf numFmtId="170" fontId="17" fillId="0" borderId="6" xfId="55" applyFont="true" applyBorder="true" applyAlignment="true" applyProtection="true">
      <alignment horizontal="right" vertical="center" textRotation="0" wrapText="false" indent="0" shrinkToFit="false"/>
      <protection locked="true" hidden="false"/>
    </xf>
    <xf numFmtId="164" fontId="17" fillId="0" borderId="6" xfId="0" applyFont="true" applyBorder="true" applyAlignment="true" applyProtection="false">
      <alignment horizontal="left" vertical="top" textRotation="0" wrapText="true" indent="1" shrinkToFit="false"/>
      <protection locked="true" hidden="false"/>
    </xf>
    <xf numFmtId="167" fontId="17" fillId="0" borderId="6" xfId="50" applyFont="true" applyBorder="true" applyAlignment="true" applyProtection="false">
      <alignment horizontal="right" vertical="center" textRotation="0" wrapText="false" indent="0" shrinkToFit="false"/>
      <protection locked="true" hidden="false"/>
    </xf>
    <xf numFmtId="167" fontId="17" fillId="0" borderId="6" xfId="55" applyFont="true" applyBorder="true" applyAlignment="true" applyProtection="true">
      <alignment horizontal="right" vertical="center" textRotation="0" wrapText="false" indent="0" shrinkToFit="false"/>
      <protection locked="true" hidden="false"/>
    </xf>
    <xf numFmtId="164" fontId="21" fillId="0" borderId="6" xfId="20" applyFont="true" applyBorder="true" applyAlignment="true" applyProtection="true">
      <alignment horizontal="left" vertical="top" textRotation="0" wrapText="fals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4" fontId="17" fillId="0" borderId="6" xfId="51"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left" vertical="top" textRotation="0" wrapText="false" indent="1" shrinkToFit="false"/>
      <protection locked="true" hidden="false"/>
    </xf>
    <xf numFmtId="164" fontId="17" fillId="0" borderId="6" xfId="0" applyFont="true" applyBorder="true" applyAlignment="true" applyProtection="false">
      <alignment horizontal="left" vertical="top" textRotation="0" wrapText="false" indent="0" shrinkToFit="false"/>
      <protection locked="true" hidden="false"/>
    </xf>
    <xf numFmtId="164" fontId="10" fillId="0" borderId="6" xfId="50" applyFont="true" applyBorder="true" applyAlignment="true" applyProtection="false">
      <alignment horizontal="general" vertical="center" textRotation="0" wrapText="true" indent="0" shrinkToFit="false"/>
      <protection locked="true" hidden="false"/>
    </xf>
    <xf numFmtId="164" fontId="0" fillId="0" borderId="6" xfId="51" applyFont="true" applyBorder="true" applyAlignment="true" applyProtection="false">
      <alignment horizontal="right" vertical="center" textRotation="0" wrapText="false" indent="0" shrinkToFit="false"/>
      <protection locked="true" hidden="false"/>
    </xf>
    <xf numFmtId="167" fontId="11" fillId="0" borderId="6" xfId="0" applyFont="true" applyBorder="true" applyAlignment="true" applyProtection="false">
      <alignment horizontal="right" vertical="center" textRotation="0" wrapText="false" indent="0" shrinkToFit="false"/>
      <protection locked="true" hidden="false"/>
    </xf>
    <xf numFmtId="167" fontId="11" fillId="0" borderId="6" xfId="0" applyFont="true" applyBorder="true" applyAlignment="true" applyProtection="false">
      <alignment horizontal="right" vertical="center" textRotation="0" wrapText="false" indent="0" shrinkToFit="false"/>
      <protection locked="true" hidden="false"/>
    </xf>
    <xf numFmtId="164" fontId="0" fillId="0" borderId="6" xfId="50" applyFont="true" applyBorder="true" applyAlignment="true" applyProtection="false">
      <alignment horizontal="left" vertical="center" textRotation="0" wrapText="false" indent="1" shrinkToFit="false"/>
      <protection locked="true" hidden="false"/>
    </xf>
    <xf numFmtId="167" fontId="0" fillId="0" borderId="6" xfId="50" applyFont="true" applyBorder="true" applyAlignment="true" applyProtection="false">
      <alignment horizontal="right" vertical="center" textRotation="0" wrapText="false" indent="0" shrinkToFit="false"/>
      <protection locked="true" hidden="false"/>
    </xf>
    <xf numFmtId="167" fontId="0" fillId="0" borderId="6" xfId="0" applyFont="true" applyBorder="true" applyAlignment="true" applyProtection="false">
      <alignment horizontal="right" vertical="center" textRotation="0" wrapText="false" indent="0" shrinkToFit="false"/>
      <protection locked="true" hidden="false"/>
    </xf>
    <xf numFmtId="167" fontId="0" fillId="0" borderId="6" xfId="51" applyFont="true" applyBorder="true" applyAlignment="true" applyProtection="false">
      <alignment horizontal="right" vertical="center" textRotation="0" wrapText="false" indent="0" shrinkToFit="false"/>
      <protection locked="true" hidden="false"/>
    </xf>
    <xf numFmtId="169" fontId="0" fillId="0" borderId="6" xfId="51" applyFont="true" applyBorder="true" applyAlignment="true" applyProtection="false">
      <alignment horizontal="right" vertical="center" textRotation="0" wrapText="false" indent="0" shrinkToFit="false"/>
      <protection locked="true" hidden="false"/>
    </xf>
    <xf numFmtId="164" fontId="17" fillId="0" borderId="6" xfId="50" applyFont="true" applyBorder="true" applyAlignment="true" applyProtection="false">
      <alignment horizontal="general" vertical="center" textRotation="0" wrapText="true" indent="0" shrinkToFit="false"/>
      <protection locked="true" hidden="false"/>
    </xf>
    <xf numFmtId="171" fontId="17" fillId="0" borderId="6" xfId="51" applyFont="true" applyBorder="true" applyAlignment="true" applyProtection="false">
      <alignment horizontal="right" vertical="center" textRotation="0" wrapText="false" indent="0" shrinkToFit="false"/>
      <protection locked="true" hidden="false"/>
    </xf>
    <xf numFmtId="165" fontId="17" fillId="0" borderId="6" xfId="0" applyFont="true" applyBorder="true" applyAlignment="true" applyProtection="false">
      <alignment horizontal="right" vertical="center" textRotation="0" wrapText="false" indent="0" shrinkToFit="false"/>
      <protection locked="true" hidden="false"/>
    </xf>
    <xf numFmtId="164" fontId="20" fillId="0" borderId="6" xfId="50" applyFont="true" applyBorder="true" applyAlignment="true" applyProtection="false">
      <alignment horizontal="general" vertical="center" textRotation="0" wrapText="true" indent="0" shrinkToFit="false"/>
      <protection locked="true" hidden="false"/>
    </xf>
    <xf numFmtId="164" fontId="17" fillId="0" borderId="6" xfId="50" applyFont="true" applyBorder="true" applyAlignment="true" applyProtection="false">
      <alignment horizontal="left" vertical="center" textRotation="0" wrapText="false" indent="1" shrinkToFit="false"/>
      <protection locked="true" hidden="false"/>
    </xf>
    <xf numFmtId="164" fontId="17" fillId="0" borderId="6" xfId="50" applyFont="true" applyBorder="true" applyAlignment="true" applyProtection="false">
      <alignment horizontal="left" vertical="center" textRotation="0" wrapText="true" indent="1"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left" vertical="top" textRotation="0" wrapText="true" indent="1" shrinkToFit="false"/>
      <protection locked="true" hidden="false"/>
    </xf>
    <xf numFmtId="168" fontId="17" fillId="0" borderId="6" xfId="51" applyFont="true" applyBorder="true" applyAlignment="true" applyProtection="false">
      <alignment horizontal="right" vertical="center" textRotation="0" wrapText="false" indent="0" shrinkToFit="false"/>
      <protection locked="true" hidden="false"/>
    </xf>
    <xf numFmtId="166" fontId="0" fillId="0" borderId="6" xfId="50" applyFont="true" applyBorder="true" applyAlignment="true" applyProtection="false">
      <alignment horizontal="right" vertical="center" textRotation="0" wrapText="false" indent="0" shrinkToFit="false"/>
      <protection locked="true" hidden="false"/>
    </xf>
    <xf numFmtId="166" fontId="17" fillId="0" borderId="6" xfId="51" applyFont="true" applyBorder="true" applyAlignment="true" applyProtection="false">
      <alignment horizontal="right" vertical="center"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7" fontId="0" fillId="0" borderId="10" xfId="50" applyFont="true" applyBorder="true" applyAlignment="true" applyProtection="false">
      <alignment horizontal="right" vertical="center" textRotation="0" wrapText="false" indent="0" shrinkToFit="false"/>
      <protection locked="true" hidden="false"/>
    </xf>
    <xf numFmtId="167" fontId="17" fillId="0" borderId="6" xfId="51" applyFont="true" applyBorder="true" applyAlignment="true" applyProtection="false">
      <alignment horizontal="right" vertical="center"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0" fillId="0" borderId="10" xfId="50" applyFont="true" applyBorder="true" applyAlignment="true" applyProtection="false">
      <alignment horizontal="right" vertical="center" textRotation="0" wrapText="false" indent="0" shrinkToFit="false"/>
      <protection locked="true" hidden="false"/>
    </xf>
    <xf numFmtId="164" fontId="0" fillId="0" borderId="6" xfId="50" applyFont="true" applyBorder="true" applyAlignment="true" applyProtection="false">
      <alignment horizontal="right" vertical="center" textRotation="0" wrapText="false" indent="0" shrinkToFit="false"/>
      <protection locked="true" hidden="false"/>
    </xf>
    <xf numFmtId="164" fontId="17" fillId="0" borderId="12" xfId="0" applyFont="true" applyBorder="true" applyAlignment="true" applyProtection="false">
      <alignment horizontal="left" vertical="top" textRotation="0" wrapText="false" indent="1" shrinkToFit="false"/>
      <protection locked="true" hidden="false"/>
    </xf>
    <xf numFmtId="164" fontId="17" fillId="0" borderId="6" xfId="0" applyFont="true" applyBorder="true" applyAlignment="true" applyProtection="false">
      <alignment horizontal="left" vertical="bottom" textRotation="0" wrapText="false" indent="1" shrinkToFit="false"/>
      <protection locked="true" hidden="false"/>
    </xf>
    <xf numFmtId="164" fontId="17" fillId="0" borderId="11" xfId="0" applyFont="true" applyBorder="true" applyAlignment="true" applyProtection="false">
      <alignment horizontal="left" vertical="bottom" textRotation="0" wrapText="false" indent="1" shrinkToFit="false"/>
      <protection locked="true" hidden="false"/>
    </xf>
    <xf numFmtId="164" fontId="17" fillId="0" borderId="12" xfId="0" applyFont="true" applyBorder="true" applyAlignment="true" applyProtection="false">
      <alignment horizontal="left" vertical="top" textRotation="0" wrapText="false" indent="2" shrinkToFit="false"/>
      <protection locked="true" hidden="false"/>
    </xf>
    <xf numFmtId="164" fontId="22" fillId="0" borderId="6" xfId="0" applyFont="true" applyBorder="true" applyAlignment="true" applyProtection="false">
      <alignment horizontal="left" vertical="bottom" textRotation="0" wrapText="false" indent="2"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left" vertical="top" textRotation="0" wrapText="false" indent="2" shrinkToFit="false"/>
      <protection locked="true" hidden="false"/>
    </xf>
    <xf numFmtId="164" fontId="22" fillId="0" borderId="12" xfId="0" applyFont="true" applyBorder="true" applyAlignment="true" applyProtection="false">
      <alignment horizontal="left" vertical="bottom" textRotation="0" wrapText="false" indent="1" shrinkToFit="false"/>
      <protection locked="true" hidden="false"/>
    </xf>
    <xf numFmtId="164" fontId="17" fillId="0" borderId="13" xfId="0" applyFont="true" applyBorder="true" applyAlignment="true" applyProtection="false">
      <alignment horizontal="left" vertical="top" textRotation="0" wrapText="false" indent="1" shrinkToFit="false"/>
      <protection locked="true" hidden="false"/>
    </xf>
    <xf numFmtId="164" fontId="17" fillId="0" borderId="11" xfId="0" applyFont="true" applyBorder="true" applyAlignment="true" applyProtection="false">
      <alignment horizontal="left" vertical="top" textRotation="0" wrapText="false" indent="1"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7" fillId="0" borderId="6" xfId="51" applyFont="true" applyBorder="true" applyAlignment="true" applyProtection="false">
      <alignment horizontal="general" vertical="center" textRotation="0" wrapText="true" indent="0" shrinkToFit="false"/>
      <protection locked="true" hidden="false"/>
    </xf>
    <xf numFmtId="172" fontId="17" fillId="0" borderId="6" xfId="0" applyFont="true" applyBorder="true" applyAlignment="true" applyProtection="false">
      <alignment horizontal="right" vertical="center" textRotation="0" wrapText="false" indent="0" shrinkToFit="false"/>
      <protection locked="true" hidden="false"/>
    </xf>
    <xf numFmtId="164" fontId="0" fillId="0" borderId="6" xfId="51" applyFont="true" applyBorder="true" applyAlignment="true" applyProtection="false">
      <alignment horizontal="general" vertical="top" textRotation="0" wrapText="true" indent="0" shrinkToFit="false"/>
      <protection locked="true" hidden="false"/>
    </xf>
    <xf numFmtId="164" fontId="10" fillId="0" borderId="6" xfId="51"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right" vertical="center" textRotation="0" wrapText="false" indent="0" shrinkToFit="false"/>
      <protection locked="true" hidden="false"/>
    </xf>
    <xf numFmtId="164" fontId="0" fillId="0" borderId="6" xfId="51" applyFont="true" applyBorder="true" applyAlignment="true" applyProtection="false">
      <alignment horizontal="left" vertical="center" textRotation="0" wrapText="false" indent="1" shrinkToFit="false"/>
      <protection locked="true" hidden="false"/>
    </xf>
    <xf numFmtId="164" fontId="20" fillId="0" borderId="6" xfId="0" applyFont="true" applyBorder="true" applyAlignment="true" applyProtection="false">
      <alignment horizontal="general" vertical="bottom" textRotation="0" wrapText="true" indent="0" shrinkToFit="false"/>
      <protection locked="true" hidden="false"/>
    </xf>
    <xf numFmtId="164" fontId="17" fillId="0" borderId="6" xfId="0"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right" vertical="center" textRotation="0" wrapText="false" indent="0" shrinkToFit="false"/>
      <protection locked="true" hidden="false"/>
    </xf>
    <xf numFmtId="164" fontId="17" fillId="0" borderId="12" xfId="0" applyFont="true" applyBorder="true" applyAlignment="true" applyProtection="false">
      <alignment horizontal="left" vertical="bottom" textRotation="0" wrapText="true" indent="1" shrinkToFit="false"/>
      <protection locked="true" hidden="false"/>
    </xf>
    <xf numFmtId="164" fontId="17" fillId="0" borderId="6" xfId="0" applyFont="true" applyBorder="true" applyAlignment="true" applyProtection="false">
      <alignment horizontal="left" vertical="bottom" textRotation="0" wrapText="true" indent="1" shrinkToFit="false"/>
      <protection locked="true" hidden="false"/>
    </xf>
    <xf numFmtId="164" fontId="17" fillId="0" borderId="13" xfId="0" applyFont="true" applyBorder="true" applyAlignment="true" applyProtection="false">
      <alignment horizontal="left" vertical="bottom" textRotation="0" wrapText="true" indent="1" shrinkToFit="false"/>
      <protection locked="true" hidden="false"/>
    </xf>
    <xf numFmtId="164" fontId="17" fillId="0" borderId="0" xfId="0" applyFont="true" applyBorder="true" applyAlignment="true" applyProtection="false">
      <alignment horizontal="left" vertical="bottom" textRotation="0" wrapText="true" indent="1" shrinkToFit="false"/>
      <protection locked="true" hidden="false"/>
    </xf>
    <xf numFmtId="164" fontId="0" fillId="0" borderId="6" xfId="51"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73" fontId="0" fillId="0" borderId="6"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73" fontId="11" fillId="0" borderId="0" xfId="0" applyFont="true" applyBorder="true" applyAlignment="true" applyProtection="false">
      <alignment horizontal="right" vertical="center" textRotation="0" wrapText="false" indent="0" shrinkToFit="false"/>
      <protection locked="true" hidden="false"/>
    </xf>
    <xf numFmtId="173" fontId="11" fillId="0" borderId="0" xfId="0" applyFont="true" applyBorder="true" applyAlignment="false" applyProtection="false">
      <alignment horizontal="general" vertical="bottom" textRotation="0" wrapText="false" indent="0" shrinkToFit="false"/>
      <protection locked="true" hidden="false"/>
    </xf>
    <xf numFmtId="166" fontId="0" fillId="0" borderId="6" xfId="19"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5" fillId="22" borderId="0" xfId="0" applyFont="true" applyBorder="fals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1" shrinkToFit="false"/>
      <protection locked="true" hidden="false"/>
    </xf>
    <xf numFmtId="168" fontId="11" fillId="0" borderId="0" xfId="0" applyFont="true" applyBorder="true" applyAlignment="true" applyProtection="false">
      <alignment horizontal="left"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9" fontId="11" fillId="0" borderId="0" xfId="0" applyFont="true" applyBorder="true" applyAlignment="true" applyProtection="false">
      <alignment horizontal="left" vertical="center" textRotation="0" wrapText="false" indent="0" shrinkToFit="false"/>
      <protection locked="true" hidden="false"/>
    </xf>
    <xf numFmtId="176" fontId="10" fillId="0" borderId="6"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1" shrinkToFit="false"/>
      <protection locked="true" hidden="false"/>
    </xf>
    <xf numFmtId="164" fontId="0" fillId="0" borderId="6" xfId="0" applyFont="true" applyBorder="true" applyAlignment="true" applyProtection="false">
      <alignment horizontal="left" vertical="center" textRotation="0" wrapText="true" indent="1" shrinkToFit="false"/>
      <protection locked="true" hidden="false"/>
    </xf>
    <xf numFmtId="167" fontId="0" fillId="0" borderId="6" xfId="19" applyFont="fals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7" fontId="17" fillId="0" borderId="6" xfId="0" applyFont="true" applyBorder="true" applyAlignment="true" applyProtection="false">
      <alignment horizontal="center" vertical="center" textRotation="0" wrapText="true" indent="0" shrinkToFit="false"/>
      <protection locked="true" hidden="false"/>
    </xf>
    <xf numFmtId="167" fontId="24" fillId="0" borderId="6" xfId="0"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1" shrinkToFit="false"/>
      <protection locked="true" hidden="false"/>
    </xf>
    <xf numFmtId="164" fontId="17" fillId="0" borderId="6" xfId="0" applyFont="true" applyBorder="true" applyAlignment="true" applyProtection="false">
      <alignment horizontal="left" vertical="center" textRotation="0" wrapText="false" indent="2" shrinkToFit="false"/>
      <protection locked="true" hidden="false"/>
    </xf>
    <xf numFmtId="164" fontId="17" fillId="0" borderId="6" xfId="0" applyFont="true" applyBorder="true" applyAlignment="true" applyProtection="false">
      <alignment horizontal="left" vertical="center" textRotation="0" wrapText="false" indent="3" shrinkToFit="false"/>
      <protection locked="true" hidden="false"/>
    </xf>
    <xf numFmtId="168" fontId="17" fillId="0" borderId="6" xfId="0" applyFont="true" applyBorder="true" applyAlignment="true" applyProtection="false">
      <alignment horizontal="right" vertical="center" textRotation="0" wrapText="false" indent="0" shrinkToFit="false"/>
      <protection locked="true" hidden="false"/>
    </xf>
    <xf numFmtId="166" fontId="17" fillId="0" borderId="6" xfId="0" applyFont="true" applyBorder="true" applyAlignment="true" applyProtection="false">
      <alignment horizontal="right" vertical="center" textRotation="0" wrapText="false" indent="0" shrinkToFit="false"/>
      <protection locked="true" hidden="false"/>
    </xf>
    <xf numFmtId="166" fontId="0" fillId="0" borderId="6" xfId="0" applyFont="true" applyBorder="true" applyAlignment="true" applyProtection="false">
      <alignment horizontal="right"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77" fontId="17" fillId="0" borderId="6" xfId="0" applyFont="true" applyBorder="true" applyAlignment="true" applyProtection="false">
      <alignment horizontal="right" vertical="center" textRotation="0" wrapText="false" indent="0" shrinkToFit="false"/>
      <protection locked="true" hidden="false"/>
    </xf>
    <xf numFmtId="164" fontId="17" fillId="0" borderId="14" xfId="0" applyFont="true" applyBorder="true" applyAlignment="true" applyProtection="false">
      <alignment horizontal="left" vertical="bottom" textRotation="0" wrapText="true" indent="0" shrinkToFit="false"/>
      <protection locked="true" hidden="false"/>
    </xf>
    <xf numFmtId="164" fontId="17" fillId="0" borderId="11" xfId="0" applyFont="true" applyBorder="true" applyAlignment="true" applyProtection="false">
      <alignment horizontal="left" vertical="bottom" textRotation="0" wrapText="true" indent="0" shrinkToFit="false"/>
      <protection locked="true" hidden="false"/>
    </xf>
    <xf numFmtId="164" fontId="22" fillId="0" borderId="6" xfId="0" applyFont="true" applyBorder="true" applyAlignment="true" applyProtection="false">
      <alignment horizontal="left" vertical="bottom" textRotation="0" wrapText="true" indent="0" shrinkToFit="false"/>
      <protection locked="true" hidden="false"/>
    </xf>
    <xf numFmtId="164" fontId="17" fillId="0" borderId="12" xfId="0" applyFont="true" applyBorder="true" applyAlignment="true" applyProtection="false">
      <alignment horizontal="general" vertical="bottom" textRotation="0" wrapText="true" indent="0" shrinkToFit="false"/>
      <protection locked="true" hidden="false"/>
    </xf>
    <xf numFmtId="164" fontId="17" fillId="0" borderId="6" xfId="0"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70" fontId="0" fillId="0" borderId="6" xfId="0" applyFont="true" applyBorder="true" applyAlignment="true" applyProtection="false">
      <alignment horizontal="right" vertical="center" textRotation="0" wrapText="false" indent="0" shrinkToFit="false"/>
      <protection locked="true" hidden="false"/>
    </xf>
    <xf numFmtId="176" fontId="20" fillId="0" borderId="6" xfId="0" applyFont="true" applyBorder="true" applyAlignment="true" applyProtection="false">
      <alignment horizontal="left" vertical="center" textRotation="0" wrapText="false" indent="0" shrinkToFit="false"/>
      <protection locked="true" hidden="false"/>
    </xf>
    <xf numFmtId="176" fontId="32" fillId="0" borderId="6" xfId="0" applyFont="true" applyBorder="true" applyAlignment="true" applyProtection="false">
      <alignment horizontal="left" vertical="top" textRotation="0" wrapText="true" indent="0" shrinkToFit="false"/>
      <protection locked="true" hidden="false"/>
    </xf>
    <xf numFmtId="164" fontId="17" fillId="0" borderId="6" xfId="0" applyFont="true" applyBorder="true" applyAlignment="true" applyProtection="false">
      <alignment horizontal="left" vertical="bottom" textRotation="0" wrapText="true" indent="0" shrinkToFit="false"/>
      <protection locked="true" hidden="false"/>
    </xf>
    <xf numFmtId="167" fontId="17" fillId="0" borderId="6" xfId="0" applyFont="true" applyBorder="true" applyAlignment="false" applyProtection="false">
      <alignment horizontal="general" vertical="bottom" textRotation="0" wrapText="false" indent="0" shrinkToFit="false"/>
      <protection locked="true" hidden="false"/>
    </xf>
    <xf numFmtId="167" fontId="20" fillId="0" borderId="6" xfId="0" applyFont="true" applyBorder="true" applyAlignment="false" applyProtection="false">
      <alignment horizontal="general" vertical="bottom" textRotation="0" wrapText="false" indent="0" shrinkToFit="false"/>
      <protection locked="true" hidden="false"/>
    </xf>
    <xf numFmtId="176" fontId="20" fillId="0" borderId="6" xfId="0" applyFont="true" applyBorder="true" applyAlignment="true" applyProtection="false">
      <alignment horizontal="left" vertical="center" textRotation="0" wrapText="false" indent="1" shrinkToFit="false"/>
      <protection locked="true" hidden="false"/>
    </xf>
    <xf numFmtId="164" fontId="20" fillId="0" borderId="6" xfId="0" applyFont="true" applyBorder="true" applyAlignment="true" applyProtection="false">
      <alignment horizontal="left" vertical="bottom" textRotation="0" wrapText="true" indent="0" shrinkToFit="false"/>
      <protection locked="true" hidden="false"/>
    </xf>
    <xf numFmtId="165" fontId="0" fillId="0" borderId="6" xfId="17"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0" fillId="0" borderId="0" xfId="17"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7" fontId="0" fillId="0" borderId="6" xfId="0" applyFont="true" applyBorder="true" applyAlignment="true" applyProtection="false">
      <alignment horizontal="right" vertical="bottom" textRotation="0" wrapText="false" indent="0" shrinkToFit="false"/>
      <protection locked="true" hidden="false"/>
    </xf>
    <xf numFmtId="176" fontId="10" fillId="0" borderId="6" xfId="0" applyFont="true" applyBorder="true" applyAlignment="true" applyProtection="false">
      <alignment horizontal="left" vertical="center" textRotation="0" wrapText="false" indent="1" shrinkToFit="false"/>
      <protection locked="true" hidden="false"/>
    </xf>
    <xf numFmtId="167" fontId="0" fillId="0" borderId="6" xfId="17"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Check Cell 2" xfId="45"/>
    <cellStyle name="Currency 2" xfId="46"/>
    <cellStyle name="Heading 2 2" xfId="47"/>
    <cellStyle name="Input 2" xfId="48"/>
    <cellStyle name="Normal 2" xfId="49"/>
    <cellStyle name="Normal 3" xfId="50"/>
    <cellStyle name="Normal 4" xfId="51"/>
    <cellStyle name="Normal 5" xfId="52"/>
    <cellStyle name="Note 2" xfId="53"/>
    <cellStyle name="Percent 2" xfId="54"/>
    <cellStyle name="Percent 3" xfId="55"/>
    <cellStyle name="Total 2" xfId="56"/>
    <cellStyle name="Warning Text 2" xfId="57"/>
    <cellStyle name="*unknown*" xfId="20" builtinId="8"/>
  </cellStyles>
  <colors>
    <indexedColors>
      <rgbColor rgb="FF000000"/>
      <rgbColor rgb="FFFFFFFF"/>
      <rgbColor rgb="FFFF0000"/>
      <rgbColor rgb="FF00FF00"/>
      <rgbColor rgb="FF0000FF"/>
      <rgbColor rgb="FFDB843D"/>
      <rgbColor rgb="FFFF00FF"/>
      <rgbColor rgb="FF00FFFF"/>
      <rgbColor rgb="FF800000"/>
      <rgbColor rgb="FF008000"/>
      <rgbColor rgb="FF000080"/>
      <rgbColor rgb="FF89A54E"/>
      <rgbColor rgb="FF800080"/>
      <rgbColor rgb="FF4198AF"/>
      <rgbColor rgb="FFC0C0C0"/>
      <rgbColor rgb="FF808080"/>
      <rgbColor rgb="FF93A9CF"/>
      <rgbColor rgb="FFAA4643"/>
      <rgbColor rgb="FFFFFFCC"/>
      <rgbColor rgb="FFCCFFFF"/>
      <rgbColor rgb="FF660066"/>
      <rgbColor rgb="FFFF8080"/>
      <rgbColor rgb="FF0066CC"/>
      <rgbColor rgb="FFCCCCFF"/>
      <rgbColor rgb="FF000080"/>
      <rgbColor rgb="FFFF00FF"/>
      <rgbColor rgb="FFA99BBD"/>
      <rgbColor rgb="FF00FFFF"/>
      <rgbColor rgb="FF800080"/>
      <rgbColor rgb="FF800000"/>
      <rgbColor rgb="FF4F81BD"/>
      <rgbColor rgb="FF0000FF"/>
      <rgbColor rgb="FF4BACC6"/>
      <rgbColor rgb="FFB9CD96"/>
      <rgbColor rgb="FFCCFFCC"/>
      <rgbColor rgb="FFD19392"/>
      <rgbColor rgb="FF99CCFF"/>
      <rgbColor rgb="FFFF99CC"/>
      <rgbColor rgb="FFCC99FF"/>
      <rgbColor rgb="FFFFCC99"/>
      <rgbColor rgb="FF4572A7"/>
      <rgbColor rgb="FF33CCCC"/>
      <rgbColor rgb="FF9BBB59"/>
      <rgbColor rgb="FFFFCC00"/>
      <rgbColor rgb="FFFF9900"/>
      <rgbColor rgb="FFFF6600"/>
      <rgbColor rgb="FF71588F"/>
      <rgbColor rgb="FF969696"/>
      <rgbColor rgb="FF003366"/>
      <rgbColor rgb="FF339966"/>
      <rgbColor rgb="FF003300"/>
      <rgbColor rgb="FF333300"/>
      <rgbColor rgb="FF8064A2"/>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Summary of total A&amp;S costs</a:t>
            </a:r>
          </a:p>
        </c:rich>
      </c:tx>
      <c:layout>
        <c:manualLayout>
          <c:xMode val="edge"/>
          <c:yMode val="edge"/>
          <c:x val="0.267057039786689"/>
          <c:y val="0.0382584203731956"/>
        </c:manualLayout>
      </c:layout>
      <c:overlay val="0"/>
      <c:spPr>
        <a:noFill/>
        <a:ln w="0">
          <a:noFill/>
        </a:ln>
      </c:spPr>
    </c:title>
    <c:autoTitleDeleted val="0"/>
    <c:plotArea>
      <c:layout>
        <c:manualLayout>
          <c:xMode val="edge"/>
          <c:yMode val="edge"/>
          <c:x val="0.0476290061170074"/>
          <c:y val="0.151742753197981"/>
          <c:w val="0.779735452501699"/>
          <c:h val="0.765403121699331"/>
        </c:manualLayout>
      </c:layout>
      <c:barChart>
        <c:barDir val="col"/>
        <c:grouping val="clustered"/>
        <c:varyColors val="0"/>
        <c:ser>
          <c:idx val="0"/>
          <c:order val="0"/>
          <c:tx>
            <c:strRef>
              <c:f>'3. Summary graphs'!$A$4</c:f>
              <c:strCache>
                <c:ptCount val="1"/>
                <c:pt idx="0">
                  <c:v>Cost ($ million) FY 2014/15</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3:$F$3</c:f>
              <c:strCache>
                <c:ptCount val="5"/>
                <c:pt idx="0">
                  <c:v>HR</c:v>
                </c:pt>
                <c:pt idx="1">
                  <c:v>Finance</c:v>
                </c:pt>
                <c:pt idx="2">
                  <c:v>ICT</c:v>
                </c:pt>
                <c:pt idx="3">
                  <c:v>Procurement</c:v>
                </c:pt>
                <c:pt idx="4">
                  <c:v>CES</c:v>
                </c:pt>
              </c:strCache>
            </c:strRef>
          </c:cat>
          <c:val>
            <c:numRef>
              <c:f>'3. Summary graphs'!$B$4:$F$4</c:f>
              <c:numCache>
                <c:formatCode>General</c:formatCode>
                <c:ptCount val="5"/>
                <c:pt idx="0">
                  <c:v>12.289</c:v>
                </c:pt>
                <c:pt idx="1">
                  <c:v>13.73</c:v>
                </c:pt>
                <c:pt idx="2">
                  <c:v>163</c:v>
                </c:pt>
                <c:pt idx="3">
                  <c:v>15.212</c:v>
                </c:pt>
                <c:pt idx="4">
                  <c:v>12.543</c:v>
                </c:pt>
              </c:numCache>
            </c:numRef>
          </c:val>
        </c:ser>
        <c:ser>
          <c:idx val="1"/>
          <c:order val="1"/>
          <c:tx>
            <c:strRef>
              <c:f>'3. Summary graphs'!$A$5</c:f>
              <c:strCache>
                <c:ptCount val="1"/>
                <c:pt idx="0">
                  <c:v>Cost ($ million) FY 2013/14</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3:$F$3</c:f>
              <c:strCache>
                <c:ptCount val="5"/>
                <c:pt idx="0">
                  <c:v>HR</c:v>
                </c:pt>
                <c:pt idx="1">
                  <c:v>Finance</c:v>
                </c:pt>
                <c:pt idx="2">
                  <c:v>ICT</c:v>
                </c:pt>
                <c:pt idx="3">
                  <c:v>Procurement</c:v>
                </c:pt>
                <c:pt idx="4">
                  <c:v>CES</c:v>
                </c:pt>
              </c:strCache>
            </c:strRef>
          </c:cat>
          <c:val>
            <c:numRef>
              <c:f>'3. Summary graphs'!$B$5:$F$5</c:f>
              <c:numCache>
                <c:formatCode>General</c:formatCode>
                <c:ptCount val="5"/>
                <c:pt idx="0">
                  <c:v>11.476</c:v>
                </c:pt>
                <c:pt idx="1">
                  <c:v>14.166</c:v>
                </c:pt>
                <c:pt idx="2">
                  <c:v>157.643</c:v>
                </c:pt>
                <c:pt idx="3">
                  <c:v>15.74</c:v>
                </c:pt>
                <c:pt idx="4">
                  <c:v>12.438</c:v>
                </c:pt>
              </c:numCache>
            </c:numRef>
          </c:val>
        </c:ser>
        <c:ser>
          <c:idx val="2"/>
          <c:order val="2"/>
          <c:tx>
            <c:strRef>
              <c:f>'3. Summary graphs'!$A$6</c:f>
              <c:strCache>
                <c:ptCount val="1"/>
                <c:pt idx="0">
                  <c:v>Cost ($ million) FY 2012/13</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3:$F$3</c:f>
              <c:strCache>
                <c:ptCount val="5"/>
                <c:pt idx="0">
                  <c:v>HR</c:v>
                </c:pt>
                <c:pt idx="1">
                  <c:v>Finance</c:v>
                </c:pt>
                <c:pt idx="2">
                  <c:v>ICT</c:v>
                </c:pt>
                <c:pt idx="3">
                  <c:v>Procurement</c:v>
                </c:pt>
                <c:pt idx="4">
                  <c:v>CES</c:v>
                </c:pt>
              </c:strCache>
            </c:strRef>
          </c:cat>
          <c:val>
            <c:numRef>
              <c:f>'3. Summary graphs'!$B$6:$F$6</c:f>
              <c:numCache>
                <c:formatCode>General</c:formatCode>
                <c:ptCount val="5"/>
                <c:pt idx="0">
                  <c:v>12.407</c:v>
                </c:pt>
                <c:pt idx="1">
                  <c:v>11.65</c:v>
                </c:pt>
                <c:pt idx="2">
                  <c:v>158.07</c:v>
                </c:pt>
                <c:pt idx="3">
                  <c:v>15.82</c:v>
                </c:pt>
                <c:pt idx="4">
                  <c:v>11.983</c:v>
                </c:pt>
              </c:numCache>
            </c:numRef>
          </c:val>
        </c:ser>
        <c:gapWidth val="150"/>
        <c:overlap val="0"/>
        <c:axId val="13935634"/>
        <c:axId val="3787440"/>
      </c:barChart>
      <c:catAx>
        <c:axId val="1393563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A&amp;S function</a:t>
                </a:r>
              </a:p>
            </c:rich>
          </c:tx>
          <c:layout>
            <c:manualLayout>
              <c:xMode val="edge"/>
              <c:yMode val="edge"/>
              <c:x val="0.407068541851833"/>
              <c:y val="0.9015373782419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3787440"/>
        <c:crossesAt val="0"/>
        <c:auto val="1"/>
        <c:lblAlgn val="ctr"/>
        <c:lblOffset val="100"/>
        <c:noMultiLvlLbl val="0"/>
      </c:catAx>
      <c:valAx>
        <c:axId val="3787440"/>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ost ($ million)</a:t>
                </a:r>
              </a:p>
            </c:rich>
          </c:tx>
          <c:layout>
            <c:manualLayout>
              <c:xMode val="edge"/>
              <c:yMode val="edge"/>
              <c:x val="0.0131228106864642"/>
              <c:y val="0.0467081328482573"/>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13935634"/>
        <c:crossesAt val="1"/>
        <c:crossBetween val="midCat"/>
      </c:valAx>
      <c:spPr>
        <a:solidFill>
          <a:srgbClr val="ffffff"/>
        </a:solidFill>
        <a:ln w="0">
          <a:noFill/>
        </a:ln>
      </c:spPr>
    </c:plotArea>
    <c:legend>
      <c:legendPos val="r"/>
      <c:layout>
        <c:manualLayout>
          <c:xMode val="edge"/>
          <c:yMode val="edge"/>
          <c:x val="0.834265697704815"/>
          <c:y val="0.281891796737472"/>
          <c:w val="0.145710252522612"/>
          <c:h val="0.538199741814341"/>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Summary of Procurement Capability Maturity Model (CMM) scores</a:t>
            </a:r>
          </a:p>
        </c:rich>
      </c:tx>
      <c:layout>
        <c:manualLayout>
          <c:xMode val="edge"/>
          <c:yMode val="edge"/>
          <c:x val="0.137114239306984"/>
          <c:y val="0.0314483554529717"/>
        </c:manualLayout>
      </c:layout>
      <c:overlay val="0"/>
      <c:spPr>
        <a:noFill/>
        <a:ln w="0">
          <a:noFill/>
        </a:ln>
      </c:spPr>
    </c:title>
    <c:autoTitleDeleted val="0"/>
    <c:plotArea>
      <c:layout>
        <c:manualLayout>
          <c:xMode val="edge"/>
          <c:yMode val="edge"/>
          <c:x val="0.0513445226493413"/>
          <c:y val="0.155895364493172"/>
          <c:w val="0.786861577332611"/>
          <c:h val="0.749855741488748"/>
        </c:manualLayout>
      </c:layout>
      <c:barChart>
        <c:barDir val="col"/>
        <c:grouping val="clustered"/>
        <c:varyColors val="0"/>
        <c:ser>
          <c:idx val="0"/>
          <c:order val="0"/>
          <c:tx>
            <c:strRef>
              <c:f>'3. Summary graphs'!$A$169</c:f>
              <c:strCache>
                <c:ptCount val="1"/>
                <c:pt idx="0">
                  <c:v>Agency result FY 2014/15 (mea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168</c:f>
              <c:strCache>
                <c:ptCount val="1"/>
                <c:pt idx="0">
                  <c:v>Procurement Current State</c:v>
                </c:pt>
              </c:strCache>
            </c:strRef>
          </c:cat>
          <c:val>
            <c:numRef>
              <c:f>'3. Summary graphs'!$B$169</c:f>
              <c:numCache>
                <c:formatCode>General</c:formatCode>
                <c:ptCount val="1"/>
                <c:pt idx="0">
                  <c:v>2</c:v>
                </c:pt>
              </c:numCache>
            </c:numRef>
          </c:val>
        </c:ser>
        <c:ser>
          <c:idx val="1"/>
          <c:order val="1"/>
          <c:tx>
            <c:strRef>
              <c:f>'3. Summary graphs'!$A$170</c:f>
              <c:strCache>
                <c:ptCount val="1"/>
                <c:pt idx="0">
                  <c:v>Agency result FY 2013/14 (mean)</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168</c:f>
              <c:strCache>
                <c:ptCount val="1"/>
                <c:pt idx="0">
                  <c:v>Procurement Current State</c:v>
                </c:pt>
              </c:strCache>
            </c:strRef>
          </c:cat>
          <c:val>
            <c:numRef>
              <c:f>'3. Summary graphs'!$B$170</c:f>
              <c:numCache>
                <c:formatCode>General</c:formatCode>
                <c:ptCount val="1"/>
                <c:pt idx="0">
                  <c:v>2</c:v>
                </c:pt>
              </c:numCache>
            </c:numRef>
          </c:val>
        </c:ser>
        <c:ser>
          <c:idx val="2"/>
          <c:order val="2"/>
          <c:tx>
            <c:strRef>
              <c:f>'3. Summary graphs'!$A$171</c:f>
              <c:strCache>
                <c:ptCount val="1"/>
                <c:pt idx="0">
                  <c:v>NZ peer group (mean)</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168</c:f>
              <c:strCache>
                <c:ptCount val="1"/>
                <c:pt idx="0">
                  <c:v>Procurement Current State</c:v>
                </c:pt>
              </c:strCache>
            </c:strRef>
          </c:cat>
          <c:val>
            <c:numRef>
              <c:f>'3. Summary graphs'!$B$171</c:f>
              <c:numCache>
                <c:formatCode>General</c:formatCode>
                <c:ptCount val="1"/>
                <c:pt idx="0">
                  <c:v>2.1</c:v>
                </c:pt>
              </c:numCache>
            </c:numRef>
          </c:val>
        </c:ser>
        <c:ser>
          <c:idx val="3"/>
          <c:order val="3"/>
          <c:tx>
            <c:strRef>
              <c:f>'3. Summary graphs'!$A$172</c:f>
              <c:strCache>
                <c:ptCount val="1"/>
                <c:pt idx="0">
                  <c:v>NZ Full cohort (mean)</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168</c:f>
              <c:strCache>
                <c:ptCount val="1"/>
                <c:pt idx="0">
                  <c:v>Procurement Current State</c:v>
                </c:pt>
              </c:strCache>
            </c:strRef>
          </c:cat>
          <c:val>
            <c:numRef>
              <c:f>'3. Summary graphs'!$B$172</c:f>
              <c:numCache>
                <c:formatCode>General</c:formatCode>
                <c:ptCount val="1"/>
                <c:pt idx="0">
                  <c:v>2.2</c:v>
                </c:pt>
              </c:numCache>
            </c:numRef>
          </c:val>
        </c:ser>
        <c:gapWidth val="150"/>
        <c:overlap val="0"/>
        <c:axId val="41589348"/>
        <c:axId val="49898285"/>
      </c:barChart>
      <c:catAx>
        <c:axId val="4158934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387881248872045"/>
              <c:y val="0.89680707828428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49898285"/>
        <c:crossesAt val="0"/>
        <c:auto val="1"/>
        <c:lblAlgn val="ctr"/>
        <c:lblOffset val="100"/>
        <c:noMultiLvlLbl val="0"/>
      </c:catAx>
      <c:valAx>
        <c:axId val="49898285"/>
        <c:scaling>
          <c:orientation val="minMax"/>
          <c:max val="4"/>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MM score (4 maximum)</a:t>
                </a:r>
              </a:p>
            </c:rich>
          </c:tx>
          <c:layout>
            <c:manualLayout>
              <c:xMode val="edge"/>
              <c:yMode val="edge"/>
              <c:x val="0.0113246706370691"/>
              <c:y val="-0.107616849394114"/>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41589348"/>
        <c:crossesAt val="1"/>
        <c:crossBetween val="midCat"/>
      </c:valAx>
      <c:spPr>
        <a:solidFill>
          <a:srgbClr val="ffffff"/>
        </a:solidFill>
        <a:ln w="0">
          <a:noFill/>
        </a:ln>
      </c:spPr>
    </c:plotArea>
    <c:legend>
      <c:legendPos val="r"/>
      <c:layout>
        <c:manualLayout>
          <c:xMode val="edge"/>
          <c:yMode val="edge"/>
          <c:x val="0.844793358599531"/>
          <c:y val="0.254664358530487"/>
          <c:w val="0.143250315827468"/>
          <c:h val="0.570013464127717"/>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Summary of HR Capability Maturity Model (CMM) scores</a:t>
            </a:r>
          </a:p>
        </c:rich>
      </c:tx>
      <c:layout>
        <c:manualLayout>
          <c:xMode val="edge"/>
          <c:yMode val="edge"/>
          <c:x val="0.203167298321603"/>
          <c:y val="0.0314483554529717"/>
        </c:manualLayout>
      </c:layout>
      <c:overlay val="0"/>
      <c:spPr>
        <a:noFill/>
        <a:ln w="0">
          <a:noFill/>
        </a:ln>
      </c:spPr>
    </c:title>
    <c:autoTitleDeleted val="0"/>
    <c:plotArea>
      <c:layout>
        <c:manualLayout>
          <c:xMode val="edge"/>
          <c:yMode val="edge"/>
          <c:x val="0.0513445226493413"/>
          <c:y val="0.155895364493172"/>
          <c:w val="0.786861577332611"/>
          <c:h val="0.750625120215426"/>
        </c:manualLayout>
      </c:layout>
      <c:barChart>
        <c:barDir val="col"/>
        <c:grouping val="clustered"/>
        <c:varyColors val="0"/>
        <c:ser>
          <c:idx val="0"/>
          <c:order val="0"/>
          <c:tx>
            <c:strRef>
              <c:f>'3. Summary graphs'!$A$198</c:f>
              <c:strCache>
                <c:ptCount val="1"/>
                <c:pt idx="0">
                  <c:v>Agency result FY 2014/15 (mea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197</c:f>
              <c:strCache>
                <c:ptCount val="1"/>
                <c:pt idx="0">
                  <c:v>HR Current State</c:v>
                </c:pt>
              </c:strCache>
            </c:strRef>
          </c:cat>
          <c:val>
            <c:numRef>
              <c:f>'3. Summary graphs'!$B$198</c:f>
              <c:numCache>
                <c:formatCode>General</c:formatCode>
                <c:ptCount val="1"/>
                <c:pt idx="0">
                  <c:v>1.7</c:v>
                </c:pt>
              </c:numCache>
            </c:numRef>
          </c:val>
        </c:ser>
        <c:ser>
          <c:idx val="1"/>
          <c:order val="1"/>
          <c:tx>
            <c:strRef>
              <c:f>'3. Summary graphs'!$A$199</c:f>
              <c:strCache>
                <c:ptCount val="1"/>
                <c:pt idx="0">
                  <c:v>Agency result FY 2013/14 (mean)</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197</c:f>
              <c:strCache>
                <c:ptCount val="1"/>
                <c:pt idx="0">
                  <c:v>HR Current State</c:v>
                </c:pt>
              </c:strCache>
            </c:strRef>
          </c:cat>
          <c:val>
            <c:numRef>
              <c:f>'3. Summary graphs'!$B$199</c:f>
              <c:numCache>
                <c:formatCode>General</c:formatCode>
                <c:ptCount val="1"/>
                <c:pt idx="0">
                  <c:v>1.7</c:v>
                </c:pt>
              </c:numCache>
            </c:numRef>
          </c:val>
        </c:ser>
        <c:ser>
          <c:idx val="2"/>
          <c:order val="2"/>
          <c:tx>
            <c:strRef>
              <c:f>'3. Summary graphs'!$A$200</c:f>
              <c:strCache>
                <c:ptCount val="1"/>
                <c:pt idx="0">
                  <c:v>NZ peer group (mean)</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197</c:f>
              <c:strCache>
                <c:ptCount val="1"/>
                <c:pt idx="0">
                  <c:v>HR Current State</c:v>
                </c:pt>
              </c:strCache>
            </c:strRef>
          </c:cat>
          <c:val>
            <c:numRef>
              <c:f>'3. Summary graphs'!$B$200</c:f>
              <c:numCache>
                <c:formatCode>General</c:formatCode>
                <c:ptCount val="1"/>
                <c:pt idx="0">
                  <c:v>2.2</c:v>
                </c:pt>
              </c:numCache>
            </c:numRef>
          </c:val>
        </c:ser>
        <c:ser>
          <c:idx val="3"/>
          <c:order val="3"/>
          <c:tx>
            <c:strRef>
              <c:f>'3. Summary graphs'!$A$201</c:f>
              <c:strCache>
                <c:ptCount val="1"/>
                <c:pt idx="0">
                  <c:v>NZ Full cohort (mean)</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197</c:f>
              <c:strCache>
                <c:ptCount val="1"/>
                <c:pt idx="0">
                  <c:v>HR Current State</c:v>
                </c:pt>
              </c:strCache>
            </c:strRef>
          </c:cat>
          <c:val>
            <c:numRef>
              <c:f>'3. Summary graphs'!$B$201</c:f>
              <c:numCache>
                <c:formatCode>General</c:formatCode>
                <c:ptCount val="1"/>
                <c:pt idx="0">
                  <c:v>2.2</c:v>
                </c:pt>
              </c:numCache>
            </c:numRef>
          </c:val>
        </c:ser>
        <c:gapWidth val="150"/>
        <c:overlap val="0"/>
        <c:axId val="24328193"/>
        <c:axId val="72137287"/>
      </c:barChart>
      <c:catAx>
        <c:axId val="2432819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387881248872045"/>
              <c:y val="0.89680707828428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72137287"/>
        <c:crossesAt val="0"/>
        <c:auto val="1"/>
        <c:lblAlgn val="ctr"/>
        <c:lblOffset val="100"/>
        <c:noMultiLvlLbl val="0"/>
      </c:catAx>
      <c:valAx>
        <c:axId val="72137287"/>
        <c:scaling>
          <c:orientation val="minMax"/>
          <c:max val="4"/>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MM score (4 maximum)</a:t>
                </a:r>
              </a:p>
            </c:rich>
          </c:tx>
          <c:layout>
            <c:manualLayout>
              <c:xMode val="edge"/>
              <c:yMode val="edge"/>
              <c:x val="0.0113246706370691"/>
              <c:y val="-0.107616849394114"/>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24328193"/>
        <c:crossesAt val="1"/>
        <c:crossBetween val="midCat"/>
      </c:valAx>
      <c:spPr>
        <a:solidFill>
          <a:srgbClr val="ffffff"/>
        </a:solidFill>
        <a:ln w="0">
          <a:noFill/>
        </a:ln>
      </c:spPr>
    </c:plotArea>
    <c:legend>
      <c:legendPos val="r"/>
      <c:layout>
        <c:manualLayout>
          <c:xMode val="edge"/>
          <c:yMode val="edge"/>
          <c:x val="0.839920591950911"/>
          <c:y val="0.259665320253895"/>
          <c:w val="0.151191120736329"/>
          <c:h val="0.566551259857665"/>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Summary of Communications Capability Maturity Model (CMM) scores</a:t>
            </a:r>
          </a:p>
        </c:rich>
      </c:tx>
      <c:layout>
        <c:manualLayout>
          <c:xMode val="edge"/>
          <c:yMode val="edge"/>
          <c:x val="0.107291102689045"/>
          <c:y val="0.0314483554529717"/>
        </c:manualLayout>
      </c:layout>
      <c:overlay val="0"/>
      <c:spPr>
        <a:noFill/>
        <a:ln w="0">
          <a:noFill/>
        </a:ln>
      </c:spPr>
    </c:title>
    <c:autoTitleDeleted val="0"/>
    <c:plotArea>
      <c:layout>
        <c:manualLayout>
          <c:xMode val="edge"/>
          <c:yMode val="edge"/>
          <c:x val="0.0513445226493413"/>
          <c:y val="0.155895364493172"/>
          <c:w val="0.786861577332611"/>
          <c:h val="0.750625120215426"/>
        </c:manualLayout>
      </c:layout>
      <c:barChart>
        <c:barDir val="col"/>
        <c:grouping val="clustered"/>
        <c:varyColors val="0"/>
        <c:ser>
          <c:idx val="0"/>
          <c:order val="0"/>
          <c:tx>
            <c:strRef>
              <c:f>'3. Summary graphs'!$A$227</c:f>
              <c:strCache>
                <c:ptCount val="1"/>
                <c:pt idx="0">
                  <c:v>Agency result FY 2014/15 (mea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226</c:f>
              <c:strCache>
                <c:ptCount val="1"/>
                <c:pt idx="0">
                  <c:v>Communications Current State</c:v>
                </c:pt>
              </c:strCache>
            </c:strRef>
          </c:cat>
          <c:val>
            <c:numRef>
              <c:f>'3. Summary graphs'!$B$227</c:f>
              <c:numCache>
                <c:formatCode>General</c:formatCode>
                <c:ptCount val="1"/>
                <c:pt idx="0">
                  <c:v>2.8</c:v>
                </c:pt>
              </c:numCache>
            </c:numRef>
          </c:val>
        </c:ser>
        <c:ser>
          <c:idx val="1"/>
          <c:order val="1"/>
          <c:tx>
            <c:strRef>
              <c:f>'3. Summary graphs'!$A$228</c:f>
              <c:strCache>
                <c:ptCount val="1"/>
                <c:pt idx="0">
                  <c:v>Agency result FY 2013/14 (mean)</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226</c:f>
              <c:strCache>
                <c:ptCount val="1"/>
                <c:pt idx="0">
                  <c:v>Communications Current State</c:v>
                </c:pt>
              </c:strCache>
            </c:strRef>
          </c:cat>
          <c:val>
            <c:numRef>
              <c:f>'3. Summary graphs'!$B$228</c:f>
              <c:numCache>
                <c:formatCode>General</c:formatCode>
                <c:ptCount val="1"/>
                <c:pt idx="0">
                  <c:v>2.8</c:v>
                </c:pt>
              </c:numCache>
            </c:numRef>
          </c:val>
        </c:ser>
        <c:ser>
          <c:idx val="2"/>
          <c:order val="2"/>
          <c:tx>
            <c:strRef>
              <c:f>'3. Summary graphs'!$A$229</c:f>
              <c:strCache>
                <c:ptCount val="1"/>
                <c:pt idx="0">
                  <c:v>NZ peer group (mean)</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226</c:f>
              <c:strCache>
                <c:ptCount val="1"/>
                <c:pt idx="0">
                  <c:v>Communications Current State</c:v>
                </c:pt>
              </c:strCache>
            </c:strRef>
          </c:cat>
          <c:val>
            <c:numRef>
              <c:f>'3. Summary graphs'!$B$229</c:f>
              <c:numCache>
                <c:formatCode>General</c:formatCode>
                <c:ptCount val="1"/>
                <c:pt idx="0">
                  <c:v>2.8</c:v>
                </c:pt>
              </c:numCache>
            </c:numRef>
          </c:val>
        </c:ser>
        <c:ser>
          <c:idx val="3"/>
          <c:order val="3"/>
          <c:tx>
            <c:strRef>
              <c:f>'3. Summary graphs'!$A$230</c:f>
              <c:strCache>
                <c:ptCount val="1"/>
                <c:pt idx="0">
                  <c:v>NZ Full cohort (mean)</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226</c:f>
              <c:strCache>
                <c:ptCount val="1"/>
                <c:pt idx="0">
                  <c:v>Communications Current State</c:v>
                </c:pt>
              </c:strCache>
            </c:strRef>
          </c:cat>
          <c:val>
            <c:numRef>
              <c:f>'3. Summary graphs'!$B$230</c:f>
              <c:numCache>
                <c:formatCode>General</c:formatCode>
                <c:ptCount val="1"/>
                <c:pt idx="0">
                  <c:v>2.75</c:v>
                </c:pt>
              </c:numCache>
            </c:numRef>
          </c:val>
        </c:ser>
        <c:gapWidth val="150"/>
        <c:overlap val="0"/>
        <c:axId val="58109883"/>
        <c:axId val="98315300"/>
      </c:barChart>
      <c:catAx>
        <c:axId val="5810988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387881248872045"/>
              <c:y val="0.89680707828428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98315300"/>
        <c:crossesAt val="0"/>
        <c:auto val="1"/>
        <c:lblAlgn val="ctr"/>
        <c:lblOffset val="100"/>
        <c:noMultiLvlLbl val="0"/>
      </c:catAx>
      <c:valAx>
        <c:axId val="98315300"/>
        <c:scaling>
          <c:orientation val="minMax"/>
          <c:max val="4"/>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MM score (4 maximum)</a:t>
                </a:r>
              </a:p>
            </c:rich>
          </c:tx>
          <c:layout>
            <c:manualLayout>
              <c:xMode val="edge"/>
              <c:yMode val="edge"/>
              <c:x val="0.0113246706370691"/>
              <c:y val="-0.107616849394114"/>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58109883"/>
        <c:crossesAt val="1"/>
        <c:crossBetween val="midCat"/>
      </c:valAx>
      <c:spPr>
        <a:solidFill>
          <a:srgbClr val="ffffff"/>
        </a:solidFill>
        <a:ln w="0">
          <a:noFill/>
        </a:ln>
      </c:spPr>
    </c:plotArea>
    <c:legend>
      <c:legendPos val="r"/>
      <c:layout>
        <c:manualLayout>
          <c:xMode val="edge"/>
          <c:yMode val="edge"/>
          <c:x val="0.841138783613066"/>
          <c:y val="0.257261011733026"/>
          <c:w val="0.151191120736329"/>
          <c:h val="0.566551259857665"/>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Summary of Legal Capability Maturity Model (CMM) scores</a:t>
            </a:r>
          </a:p>
        </c:rich>
      </c:tx>
      <c:layout>
        <c:manualLayout>
          <c:xMode val="edge"/>
          <c:yMode val="edge"/>
          <c:x val="0.126129884577945"/>
          <c:y val="0.031445331281854"/>
        </c:manualLayout>
      </c:layout>
      <c:overlay val="0"/>
      <c:spPr>
        <a:noFill/>
        <a:ln w="0">
          <a:noFill/>
        </a:ln>
      </c:spPr>
    </c:title>
    <c:autoTitleDeleted val="0"/>
    <c:plotArea>
      <c:layout>
        <c:manualLayout>
          <c:xMode val="edge"/>
          <c:yMode val="edge"/>
          <c:x val="0.0491818476799703"/>
          <c:y val="0.155880373112799"/>
          <c:w val="0.756918370184953"/>
          <c:h val="0.750552937782479"/>
        </c:manualLayout>
      </c:layout>
      <c:barChart>
        <c:barDir val="col"/>
        <c:grouping val="clustered"/>
        <c:varyColors val="0"/>
        <c:ser>
          <c:idx val="0"/>
          <c:order val="0"/>
          <c:tx>
            <c:strRef>
              <c:f>'3. Summary graphs'!$A$256</c:f>
              <c:strCache>
                <c:ptCount val="1"/>
                <c:pt idx="0">
                  <c:v>Agency result FY 2014/15 (mea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255</c:f>
              <c:strCache>
                <c:ptCount val="1"/>
                <c:pt idx="0">
                  <c:v>Legal Current State</c:v>
                </c:pt>
              </c:strCache>
            </c:strRef>
          </c:cat>
          <c:val>
            <c:numRef>
              <c:f>'3. Summary graphs'!$B$256</c:f>
              <c:numCache>
                <c:formatCode>General</c:formatCode>
                <c:ptCount val="1"/>
                <c:pt idx="0">
                  <c:v>3.2</c:v>
                </c:pt>
              </c:numCache>
            </c:numRef>
          </c:val>
        </c:ser>
        <c:ser>
          <c:idx val="1"/>
          <c:order val="1"/>
          <c:tx>
            <c:strRef>
              <c:f>'3. Summary graphs'!$A$257</c:f>
              <c:strCache>
                <c:ptCount val="1"/>
                <c:pt idx="0">
                  <c:v>Agency result FY 2013/14 (mean)</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255</c:f>
              <c:strCache>
                <c:ptCount val="1"/>
                <c:pt idx="0">
                  <c:v>Legal Current State</c:v>
                </c:pt>
              </c:strCache>
            </c:strRef>
          </c:cat>
          <c:val>
            <c:numRef>
              <c:f>'3. Summary graphs'!$B$257</c:f>
              <c:numCache>
                <c:formatCode>General</c:formatCode>
                <c:ptCount val="1"/>
                <c:pt idx="0">
                  <c:v>3</c:v>
                </c:pt>
              </c:numCache>
            </c:numRef>
          </c:val>
        </c:ser>
        <c:ser>
          <c:idx val="2"/>
          <c:order val="2"/>
          <c:tx>
            <c:strRef>
              <c:f>'3. Summary graphs'!$A$258</c:f>
              <c:strCache>
                <c:ptCount val="1"/>
                <c:pt idx="0">
                  <c:v>NZ peer group (mean)</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255</c:f>
              <c:strCache>
                <c:ptCount val="1"/>
                <c:pt idx="0">
                  <c:v>Legal Current State</c:v>
                </c:pt>
              </c:strCache>
            </c:strRef>
          </c:cat>
          <c:val>
            <c:numRef>
              <c:f>'3. Summary graphs'!$B$258</c:f>
              <c:numCache>
                <c:formatCode>General</c:formatCode>
                <c:ptCount val="1"/>
                <c:pt idx="0">
                  <c:v>3</c:v>
                </c:pt>
              </c:numCache>
            </c:numRef>
          </c:val>
        </c:ser>
        <c:ser>
          <c:idx val="3"/>
          <c:order val="3"/>
          <c:tx>
            <c:strRef>
              <c:f>'3. Summary graphs'!$A$259</c:f>
              <c:strCache>
                <c:ptCount val="1"/>
                <c:pt idx="0">
                  <c:v>NZ Full cohort (mean)</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255</c:f>
              <c:strCache>
                <c:ptCount val="1"/>
                <c:pt idx="0">
                  <c:v>Legal Current State</c:v>
                </c:pt>
              </c:strCache>
            </c:strRef>
          </c:cat>
          <c:val>
            <c:numRef>
              <c:f>'3. Summary graphs'!$B$259</c:f>
              <c:numCache>
                <c:formatCode>General</c:formatCode>
                <c:ptCount val="1"/>
                <c:pt idx="0">
                  <c:v>2.85</c:v>
                </c:pt>
              </c:numCache>
            </c:numRef>
          </c:val>
        </c:ser>
        <c:gapWidth val="150"/>
        <c:overlap val="0"/>
        <c:axId val="77833131"/>
        <c:axId val="44055096"/>
      </c:barChart>
      <c:catAx>
        <c:axId val="7783313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368887034719325"/>
              <c:y val="0.89681700163477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44055096"/>
        <c:crossesAt val="0"/>
        <c:auto val="1"/>
        <c:lblAlgn val="ctr"/>
        <c:lblOffset val="100"/>
        <c:noMultiLvlLbl val="0"/>
      </c:catAx>
      <c:valAx>
        <c:axId val="44055096"/>
        <c:scaling>
          <c:orientation val="minMax"/>
          <c:max val="4"/>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MM score (4 maximum)</a:t>
                </a:r>
              </a:p>
            </c:rich>
          </c:tx>
          <c:layout>
            <c:manualLayout>
              <c:xMode val="edge"/>
              <c:yMode val="edge"/>
              <c:x val="0.0116349140128865"/>
              <c:y val="-0.10760650062506"/>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77833131"/>
        <c:crossesAt val="1"/>
        <c:crossBetween val="midCat"/>
      </c:valAx>
      <c:spPr>
        <a:solidFill>
          <a:srgbClr val="ffffff"/>
        </a:solidFill>
        <a:ln w="0">
          <a:noFill/>
        </a:ln>
      </c:spPr>
    </c:plotArea>
    <c:legend>
      <c:legendPos val="r"/>
      <c:layout>
        <c:manualLayout>
          <c:xMode val="edge"/>
          <c:yMode val="edge"/>
          <c:x val="0.822092430352756"/>
          <c:y val="0.234926435234157"/>
          <c:w val="0.14879710749548"/>
          <c:h val="0.600442350225983"/>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Summary of  Capability Maturity Model (CMM) scores</a:t>
            </a:r>
          </a:p>
        </c:rich>
      </c:tx>
      <c:layout>
        <c:manualLayout>
          <c:xMode val="edge"/>
          <c:yMode val="edge"/>
          <c:x val="0.0985117264894254"/>
          <c:y val="0.021182850364345"/>
        </c:manualLayout>
      </c:layout>
      <c:overlay val="0"/>
      <c:spPr>
        <a:noFill/>
        <a:ln w="0">
          <a:noFill/>
        </a:ln>
      </c:spPr>
    </c:title>
    <c:autoTitleDeleted val="0"/>
    <c:plotArea>
      <c:layout>
        <c:manualLayout>
          <c:xMode val="edge"/>
          <c:yMode val="edge"/>
          <c:x val="0.0325300649679768"/>
          <c:y val="0.0774445009320454"/>
          <c:w val="0.797493434087453"/>
          <c:h val="0.889256058295204"/>
        </c:manualLayout>
      </c:layout>
      <c:barChart>
        <c:barDir val="col"/>
        <c:grouping val="clustered"/>
        <c:varyColors val="0"/>
        <c:ser>
          <c:idx val="0"/>
          <c:order val="0"/>
          <c:tx>
            <c:strRef>
              <c:f>'3. Summary graphs'!$A$286</c:f>
              <c:strCache>
                <c:ptCount val="1"/>
                <c:pt idx="0">
                  <c:v>Agency result FY 2014/15 (mea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285:$F$285</c:f>
              <c:strCache>
                <c:ptCount val="5"/>
                <c:pt idx="0">
                  <c:v>Finance Current State</c:v>
                </c:pt>
                <c:pt idx="1">
                  <c:v>Procurement Current State</c:v>
                </c:pt>
                <c:pt idx="2">
                  <c:v>HR Current State</c:v>
                </c:pt>
                <c:pt idx="3">
                  <c:v>Communications Current State</c:v>
                </c:pt>
                <c:pt idx="4">
                  <c:v>Legal Current State</c:v>
                </c:pt>
              </c:strCache>
            </c:strRef>
          </c:cat>
          <c:val>
            <c:numRef>
              <c:f>'3. Summary graphs'!$B$286:$F$286</c:f>
              <c:numCache>
                <c:formatCode>General</c:formatCode>
                <c:ptCount val="5"/>
                <c:pt idx="0">
                  <c:v>2.4</c:v>
                </c:pt>
                <c:pt idx="1">
                  <c:v>2</c:v>
                </c:pt>
                <c:pt idx="2">
                  <c:v>1.7</c:v>
                </c:pt>
                <c:pt idx="3">
                  <c:v>2.8</c:v>
                </c:pt>
                <c:pt idx="4">
                  <c:v>3.2</c:v>
                </c:pt>
              </c:numCache>
            </c:numRef>
          </c:val>
        </c:ser>
        <c:ser>
          <c:idx val="1"/>
          <c:order val="1"/>
          <c:tx>
            <c:strRef>
              <c:f>'3. Summary graphs'!$A$287</c:f>
              <c:strCache>
                <c:ptCount val="1"/>
                <c:pt idx="0">
                  <c:v>Agency result FY 2013/14 (mean)</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285:$F$285</c:f>
              <c:strCache>
                <c:ptCount val="5"/>
                <c:pt idx="0">
                  <c:v>Finance Current State</c:v>
                </c:pt>
                <c:pt idx="1">
                  <c:v>Procurement Current State</c:v>
                </c:pt>
                <c:pt idx="2">
                  <c:v>HR Current State</c:v>
                </c:pt>
                <c:pt idx="3">
                  <c:v>Communications Current State</c:v>
                </c:pt>
                <c:pt idx="4">
                  <c:v>Legal Current State</c:v>
                </c:pt>
              </c:strCache>
            </c:strRef>
          </c:cat>
          <c:val>
            <c:numRef>
              <c:f>'3. Summary graphs'!$B$287:$F$287</c:f>
              <c:numCache>
                <c:formatCode>General</c:formatCode>
                <c:ptCount val="5"/>
                <c:pt idx="0">
                  <c:v>2.4</c:v>
                </c:pt>
                <c:pt idx="1">
                  <c:v>2</c:v>
                </c:pt>
                <c:pt idx="2">
                  <c:v>1.7</c:v>
                </c:pt>
                <c:pt idx="3">
                  <c:v>2.8</c:v>
                </c:pt>
                <c:pt idx="4">
                  <c:v>3</c:v>
                </c:pt>
              </c:numCache>
            </c:numRef>
          </c:val>
        </c:ser>
        <c:ser>
          <c:idx val="2"/>
          <c:order val="2"/>
          <c:tx>
            <c:strRef>
              <c:f>'3. Summary graphs'!$A$288</c:f>
              <c:strCache>
                <c:ptCount val="1"/>
                <c:pt idx="0">
                  <c:v>NZ peer group (mean)</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285:$F$285</c:f>
              <c:strCache>
                <c:ptCount val="5"/>
                <c:pt idx="0">
                  <c:v>Finance Current State</c:v>
                </c:pt>
                <c:pt idx="1">
                  <c:v>Procurement Current State</c:v>
                </c:pt>
                <c:pt idx="2">
                  <c:v>HR Current State</c:v>
                </c:pt>
                <c:pt idx="3">
                  <c:v>Communications Current State</c:v>
                </c:pt>
                <c:pt idx="4">
                  <c:v>Legal Current State</c:v>
                </c:pt>
              </c:strCache>
            </c:strRef>
          </c:cat>
          <c:val>
            <c:numRef>
              <c:f>'3. Summary graphs'!$B$288:$F$288</c:f>
              <c:numCache>
                <c:formatCode>General</c:formatCode>
                <c:ptCount val="5"/>
                <c:pt idx="0">
                  <c:v>2.7</c:v>
                </c:pt>
                <c:pt idx="1">
                  <c:v>2.1</c:v>
                </c:pt>
                <c:pt idx="2">
                  <c:v>2.2</c:v>
                </c:pt>
                <c:pt idx="3">
                  <c:v>2.8</c:v>
                </c:pt>
                <c:pt idx="4">
                  <c:v>3</c:v>
                </c:pt>
              </c:numCache>
            </c:numRef>
          </c:val>
        </c:ser>
        <c:ser>
          <c:idx val="3"/>
          <c:order val="3"/>
          <c:tx>
            <c:strRef>
              <c:f>'3. Summary graphs'!$A$289</c:f>
              <c:strCache>
                <c:ptCount val="1"/>
                <c:pt idx="0">
                  <c:v>NZ Full cohort (mean)</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285:$F$285</c:f>
              <c:strCache>
                <c:ptCount val="5"/>
                <c:pt idx="0">
                  <c:v>Finance Current State</c:v>
                </c:pt>
                <c:pt idx="1">
                  <c:v>Procurement Current State</c:v>
                </c:pt>
                <c:pt idx="2">
                  <c:v>HR Current State</c:v>
                </c:pt>
                <c:pt idx="3">
                  <c:v>Communications Current State</c:v>
                </c:pt>
                <c:pt idx="4">
                  <c:v>Legal Current State</c:v>
                </c:pt>
              </c:strCache>
            </c:strRef>
          </c:cat>
          <c:val>
            <c:numRef>
              <c:f>'3. Summary graphs'!$B$289:$F$289</c:f>
              <c:numCache>
                <c:formatCode>General</c:formatCode>
                <c:ptCount val="5"/>
                <c:pt idx="0">
                  <c:v>2.55</c:v>
                </c:pt>
                <c:pt idx="1">
                  <c:v>2.2</c:v>
                </c:pt>
                <c:pt idx="2">
                  <c:v>2.2</c:v>
                </c:pt>
                <c:pt idx="3">
                  <c:v>2.75</c:v>
                </c:pt>
                <c:pt idx="4">
                  <c:v>2.85</c:v>
                </c:pt>
              </c:numCache>
            </c:numRef>
          </c:val>
        </c:ser>
        <c:gapWidth val="150"/>
        <c:overlap val="0"/>
        <c:axId val="29168851"/>
        <c:axId val="90825233"/>
      </c:barChart>
      <c:catAx>
        <c:axId val="2916885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371561535271621"/>
              <c:y val="0.92840196576851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825233"/>
        <c:crossesAt val="0"/>
        <c:auto val="1"/>
        <c:lblAlgn val="ctr"/>
        <c:lblOffset val="100"/>
        <c:noMultiLvlLbl val="0"/>
      </c:catAx>
      <c:valAx>
        <c:axId val="90825233"/>
        <c:scaling>
          <c:orientation val="minMax"/>
          <c:max val="4"/>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MM score (4 maximum)
</a:t>
                </a:r>
              </a:p>
            </c:rich>
          </c:tx>
          <c:layout>
            <c:manualLayout>
              <c:xMode val="edge"/>
              <c:yMode val="edge"/>
              <c:x val="0.0115191448186887"/>
              <c:y val="-0.0569395017793594"/>
            </c:manualLayout>
          </c:layout>
          <c:overlay val="0"/>
          <c:spPr>
            <a:noFill/>
            <a:ln w="0">
              <a:noFill/>
            </a:ln>
          </c:spPr>
        </c:title>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168851"/>
        <c:crossesAt val="1"/>
        <c:crossBetween val="midCat"/>
      </c:valAx>
      <c:spPr>
        <a:solidFill>
          <a:srgbClr val="ffffff"/>
        </a:solidFill>
        <a:ln w="0">
          <a:noFill/>
        </a:ln>
      </c:spPr>
    </c:plotArea>
    <c:legend>
      <c:legendPos val="r"/>
      <c:layout>
        <c:manualLayout>
          <c:xMode val="edge"/>
          <c:yMode val="edge"/>
          <c:x val="0.837764364373589"/>
          <c:y val="0.196661582782579"/>
          <c:w val="0.154402617149703"/>
          <c:h val="0.684544992374174"/>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Total cost of the HR function per employee</a:t>
            </a:r>
          </a:p>
        </c:rich>
      </c:tx>
      <c:layout>
        <c:manualLayout>
          <c:xMode val="edge"/>
          <c:yMode val="edge"/>
          <c:x val="0.268073626336099"/>
          <c:y val="0.0362343003223297"/>
        </c:manualLayout>
      </c:layout>
      <c:overlay val="0"/>
      <c:spPr>
        <a:noFill/>
        <a:ln w="0">
          <a:noFill/>
        </a:ln>
      </c:spPr>
    </c:title>
    <c:autoTitleDeleted val="0"/>
    <c:plotArea>
      <c:layout>
        <c:manualLayout>
          <c:xMode val="edge"/>
          <c:yMode val="edge"/>
          <c:x val="0.0650548099579961"/>
          <c:y val="0.142269645437368"/>
          <c:w val="0.924871085612813"/>
          <c:h val="0.758808491719462"/>
        </c:manualLayout>
      </c:layout>
      <c:barChart>
        <c:barDir val="col"/>
        <c:grouping val="clustered"/>
        <c:varyColors val="0"/>
        <c:ser>
          <c:idx val="0"/>
          <c:order val="0"/>
          <c:tx>
            <c:strRef>
              <c:f>'4. HR metrics'!$B$26</c:f>
              <c:strCache>
                <c:ptCount val="1"/>
                <c:pt idx="0">
                  <c:v>Resul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HR metrics'!$C$25:$H$25,'4. HR metrics'!$I$25:$J$25</c:f>
              <c:strCache>
                <c:ptCount val="8"/>
                <c:pt idx="0">
                  <c:v>Agency result
FY 2014/15</c:v>
                </c:pt>
                <c:pt idx="1">
                  <c:v>Agency result
FY 2013/14</c:v>
                </c:pt>
                <c:pt idx="2">
                  <c:v>Peer group (median)</c:v>
                </c:pt>
                <c:pt idx="3">
                  <c:v>NZ full cohort (median)</c:v>
                </c:pt>
                <c:pt idx="4">
                  <c:v>APQC all participants cohort (median)</c:v>
                </c:pt>
                <c:pt idx="5">
                  <c:v>APQC similar cohort (median)</c:v>
                </c:pt>
                <c:pt idx="6">
                  <c:v>Peer group (75th percentile)</c:v>
                </c:pt>
                <c:pt idx="7">
                  <c:v>NZ full cohort (75th percentile)</c:v>
                </c:pt>
              </c:strCache>
            </c:strRef>
          </c:cat>
          <c:val>
            <c:numRef>
              <c:f>'4. HR metrics'!$C$26:$H$26,'4. HR metrics'!$I$26:$J$26</c:f>
              <c:numCache>
                <c:formatCode>General</c:formatCode>
                <c:ptCount val="8"/>
                <c:pt idx="0">
                  <c:v>1186.426</c:v>
                </c:pt>
                <c:pt idx="1">
                  <c:v>1114.1748</c:v>
                </c:pt>
                <c:pt idx="2">
                  <c:v>1714.0944</c:v>
                </c:pt>
                <c:pt idx="3">
                  <c:v>3032.8434</c:v>
                </c:pt>
                <c:pt idx="4">
                  <c:v>1734.58</c:v>
                </c:pt>
                <c:pt idx="5">
                  <c:v>1045</c:v>
                </c:pt>
                <c:pt idx="6">
                  <c:v>1406.5041</c:v>
                </c:pt>
                <c:pt idx="7">
                  <c:v>1947.4933</c:v>
                </c:pt>
              </c:numCache>
            </c:numRef>
          </c:val>
        </c:ser>
        <c:gapWidth val="150"/>
        <c:overlap val="0"/>
        <c:axId val="19529886"/>
        <c:axId val="37555798"/>
      </c:barChart>
      <c:catAx>
        <c:axId val="1952988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489942970324079"/>
              <c:y val="0.906635545181727"/>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37555798"/>
        <c:crossesAt val="0"/>
        <c:auto val="1"/>
        <c:lblAlgn val="ctr"/>
        <c:lblOffset val="100"/>
        <c:noMultiLvlLbl val="0"/>
      </c:catAx>
      <c:valAx>
        <c:axId val="37555798"/>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ost per employee ($)</a:t>
                </a:r>
              </a:p>
            </c:rich>
          </c:tx>
          <c:layout>
            <c:manualLayout>
              <c:xMode val="edge"/>
              <c:yMode val="edge"/>
              <c:x val="0.0132500085373766"/>
              <c:y val="-0.184061353784595"/>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1952988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Number of employees per HR FTE</a:t>
            </a:r>
          </a:p>
        </c:rich>
      </c:tx>
      <c:layout>
        <c:manualLayout>
          <c:xMode val="edge"/>
          <c:yMode val="edge"/>
          <c:x val="0.318685817611136"/>
          <c:y val="0.0362343003223297"/>
        </c:manualLayout>
      </c:layout>
      <c:overlay val="0"/>
      <c:spPr>
        <a:noFill/>
        <a:ln w="0">
          <a:noFill/>
        </a:ln>
      </c:spPr>
    </c:title>
    <c:autoTitleDeleted val="0"/>
    <c:plotArea>
      <c:layout>
        <c:manualLayout>
          <c:xMode val="edge"/>
          <c:yMode val="edge"/>
          <c:x val="0.0623315478830473"/>
          <c:y val="0.142269645437368"/>
          <c:w val="0.927569854320903"/>
          <c:h val="0.754807157941536"/>
        </c:manualLayout>
      </c:layout>
      <c:barChart>
        <c:barDir val="col"/>
        <c:grouping val="clustered"/>
        <c:varyColors val="0"/>
        <c:ser>
          <c:idx val="0"/>
          <c:order val="0"/>
          <c:tx>
            <c:strRef>
              <c:f>'4. HR metrics'!$B$48</c:f>
              <c:strCache>
                <c:ptCount val="1"/>
                <c:pt idx="0">
                  <c:v>Resul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HR metrics'!$C$47:$H$47,'4. HR metrics'!$I$47:$J$47</c:f>
              <c:strCache>
                <c:ptCount val="8"/>
                <c:pt idx="0">
                  <c:v>Agency result
FY 2014/15</c:v>
                </c:pt>
                <c:pt idx="1">
                  <c:v>Agency result
FY 2013/14</c:v>
                </c:pt>
                <c:pt idx="2">
                  <c:v>Peer group (median)</c:v>
                </c:pt>
                <c:pt idx="3">
                  <c:v>NZ full cohort (median)</c:v>
                </c:pt>
                <c:pt idx="4">
                  <c:v>APQC all participants cohort (median)</c:v>
                </c:pt>
                <c:pt idx="5">
                  <c:v>APQC similar cohort (median)</c:v>
                </c:pt>
                <c:pt idx="6">
                  <c:v>Peer group (75th percentile)</c:v>
                </c:pt>
                <c:pt idx="7">
                  <c:v>NZ full cohort (75th percentile)</c:v>
                </c:pt>
              </c:strCache>
            </c:strRef>
          </c:cat>
          <c:val>
            <c:numRef>
              <c:f>'4. HR metrics'!$C$48:$H$48,'4. HR metrics'!$I$48:$J$48</c:f>
              <c:numCache>
                <c:formatCode>General</c:formatCode>
                <c:ptCount val="8"/>
                <c:pt idx="0">
                  <c:v>119.4694</c:v>
                </c:pt>
                <c:pt idx="1">
                  <c:v>120.892</c:v>
                </c:pt>
                <c:pt idx="2">
                  <c:v>82.9722</c:v>
                </c:pt>
                <c:pt idx="3">
                  <c:v>66.5776</c:v>
                </c:pt>
                <c:pt idx="4">
                  <c:v>66.67</c:v>
                </c:pt>
                <c:pt idx="5">
                  <c:v>70.88</c:v>
                </c:pt>
                <c:pt idx="6">
                  <c:v>101.0148</c:v>
                </c:pt>
                <c:pt idx="7">
                  <c:v>82.687</c:v>
                </c:pt>
              </c:numCache>
            </c:numRef>
          </c:val>
        </c:ser>
        <c:gapWidth val="150"/>
        <c:overlap val="0"/>
        <c:axId val="37326073"/>
        <c:axId val="13179324"/>
      </c:barChart>
      <c:catAx>
        <c:axId val="3732607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484050356521442"/>
              <c:y val="0.906635545181727"/>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13179324"/>
        <c:crossesAt val="0"/>
        <c:auto val="1"/>
        <c:lblAlgn val="ctr"/>
        <c:lblOffset val="100"/>
        <c:noMultiLvlLbl val="0"/>
      </c:catAx>
      <c:valAx>
        <c:axId val="13179324"/>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umber of employees per HR FTE</a:t>
                </a:r>
              </a:p>
            </c:rich>
          </c:tx>
          <c:layout>
            <c:manualLayout>
              <c:xMode val="edge"/>
              <c:yMode val="edge"/>
              <c:x val="0.00856333799597421"/>
              <c:y val="-0.387351339335334"/>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3732607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Cost of HR process per employee </a:t>
            </a:r>
          </a:p>
        </c:rich>
      </c:tx>
      <c:layout>
        <c:manualLayout>
          <c:xMode val="edge"/>
          <c:yMode val="edge"/>
          <c:x val="0.32233632424687"/>
          <c:y val="0.0304355919583023"/>
        </c:manualLayout>
      </c:layout>
      <c:overlay val="0"/>
      <c:spPr>
        <a:noFill/>
        <a:ln w="0">
          <a:noFill/>
        </a:ln>
      </c:spPr>
    </c:title>
    <c:autoTitleDeleted val="0"/>
    <c:plotArea>
      <c:layout>
        <c:manualLayout>
          <c:xMode val="edge"/>
          <c:yMode val="edge"/>
          <c:x val="0.0979836921292348"/>
          <c:y val="0.119601638123604"/>
          <c:w val="0.700521988332026"/>
          <c:h val="0.835349962769918"/>
        </c:manualLayout>
      </c:layout>
      <c:barChart>
        <c:barDir val="col"/>
        <c:grouping val="clustered"/>
        <c:varyColors val="0"/>
        <c:ser>
          <c:idx val="0"/>
          <c:order val="0"/>
          <c:tx>
            <c:strRef>
              <c:f>'4. HR metrics'!$C$69</c:f>
              <c:strCache>
                <c:ptCount val="1"/>
                <c:pt idx="0">
                  <c:v>Agency result
FY 2014/15</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HR metrics'!$B$70:$B$75</c:f>
              <c:strCache>
                <c:ptCount val="6"/>
                <c:pt idx="0">
                  <c:v>Develop and manage HR planning, policies, and strategies</c:v>
                </c:pt>
                <c:pt idx="1">
                  <c:v>Recruitment, source and select employees</c:v>
                </c:pt>
                <c:pt idx="2">
                  <c:v>Reward and retain employees</c:v>
                </c:pt>
                <c:pt idx="3">
                  <c:v>Develop and counsel employees</c:v>
                </c:pt>
                <c:pt idx="4">
                  <c:v>Manage employee information</c:v>
                </c:pt>
                <c:pt idx="5">
                  <c:v>Redeploy and retire employees</c:v>
                </c:pt>
              </c:strCache>
            </c:strRef>
          </c:cat>
          <c:val>
            <c:numRef>
              <c:f>'4. HR metrics'!$C$70:$C$75</c:f>
              <c:numCache>
                <c:formatCode>General</c:formatCode>
                <c:ptCount val="6"/>
                <c:pt idx="0">
                  <c:v>375.0724</c:v>
                </c:pt>
                <c:pt idx="1">
                  <c:v>276.5013</c:v>
                </c:pt>
                <c:pt idx="2">
                  <c:v>45.6652</c:v>
                </c:pt>
                <c:pt idx="3">
                  <c:v>356.1498</c:v>
                </c:pt>
                <c:pt idx="4">
                  <c:v>119.135</c:v>
                </c:pt>
                <c:pt idx="5">
                  <c:v>13.9023</c:v>
                </c:pt>
              </c:numCache>
            </c:numRef>
          </c:val>
        </c:ser>
        <c:ser>
          <c:idx val="1"/>
          <c:order val="1"/>
          <c:tx>
            <c:strRef>
              <c:f>'4. HR metrics'!$D$69</c:f>
              <c:strCache>
                <c:ptCount val="1"/>
                <c:pt idx="0">
                  <c:v>Agency result
FY 2013/14</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HR metrics'!$B$70:$B$75</c:f>
              <c:strCache>
                <c:ptCount val="6"/>
                <c:pt idx="0">
                  <c:v>Develop and manage HR planning, policies, and strategies</c:v>
                </c:pt>
                <c:pt idx="1">
                  <c:v>Recruitment, source and select employees</c:v>
                </c:pt>
                <c:pt idx="2">
                  <c:v>Reward and retain employees</c:v>
                </c:pt>
                <c:pt idx="3">
                  <c:v>Develop and counsel employees</c:v>
                </c:pt>
                <c:pt idx="4">
                  <c:v>Manage employee information</c:v>
                </c:pt>
                <c:pt idx="5">
                  <c:v>Redeploy and retire employees</c:v>
                </c:pt>
              </c:strCache>
            </c:strRef>
          </c:cat>
          <c:val>
            <c:numRef>
              <c:f>'4. HR metrics'!$D$70:$D$75</c:f>
              <c:numCache>
                <c:formatCode>General</c:formatCode>
                <c:ptCount val="6"/>
                <c:pt idx="0">
                  <c:v>392.7184</c:v>
                </c:pt>
                <c:pt idx="1">
                  <c:v>250.5825</c:v>
                </c:pt>
                <c:pt idx="2">
                  <c:v>43.5922</c:v>
                </c:pt>
                <c:pt idx="3">
                  <c:v>308.0583</c:v>
                </c:pt>
                <c:pt idx="4">
                  <c:v>100.4854</c:v>
                </c:pt>
                <c:pt idx="5">
                  <c:v>18.7379</c:v>
                </c:pt>
              </c:numCache>
            </c:numRef>
          </c:val>
        </c:ser>
        <c:ser>
          <c:idx val="2"/>
          <c:order val="2"/>
          <c:tx>
            <c:strRef>
              <c:f>'4. HR metrics'!$E$69</c:f>
              <c:strCache>
                <c:ptCount val="1"/>
                <c:pt idx="0">
                  <c:v>Peer group (median)</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HR metrics'!$B$70:$B$75</c:f>
              <c:strCache>
                <c:ptCount val="6"/>
                <c:pt idx="0">
                  <c:v>Develop and manage HR planning, policies, and strategies</c:v>
                </c:pt>
                <c:pt idx="1">
                  <c:v>Recruitment, source and select employees</c:v>
                </c:pt>
                <c:pt idx="2">
                  <c:v>Reward and retain employees</c:v>
                </c:pt>
                <c:pt idx="3">
                  <c:v>Develop and counsel employees</c:v>
                </c:pt>
                <c:pt idx="4">
                  <c:v>Manage employee information</c:v>
                </c:pt>
                <c:pt idx="5">
                  <c:v>Redeploy and retire employees</c:v>
                </c:pt>
              </c:strCache>
            </c:strRef>
          </c:cat>
          <c:val>
            <c:numRef>
              <c:f>'4. HR metrics'!$E$70:$E$75</c:f>
              <c:numCache>
                <c:formatCode>General</c:formatCode>
                <c:ptCount val="6"/>
                <c:pt idx="0">
                  <c:v>344.2553</c:v>
                </c:pt>
                <c:pt idx="1">
                  <c:v>363.6364</c:v>
                </c:pt>
                <c:pt idx="2">
                  <c:v>78.6965</c:v>
                </c:pt>
                <c:pt idx="3">
                  <c:v>571.3694</c:v>
                </c:pt>
                <c:pt idx="4">
                  <c:v>252.766</c:v>
                </c:pt>
                <c:pt idx="5">
                  <c:v>50.5295</c:v>
                </c:pt>
              </c:numCache>
            </c:numRef>
          </c:val>
        </c:ser>
        <c:ser>
          <c:idx val="3"/>
          <c:order val="3"/>
          <c:tx>
            <c:strRef>
              <c:f>'4. HR metrics'!$F$69</c:f>
              <c:strCache>
                <c:ptCount val="1"/>
                <c:pt idx="0">
                  <c:v>NZ full cohort (median)</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HR metrics'!$B$70:$B$75</c:f>
              <c:strCache>
                <c:ptCount val="6"/>
                <c:pt idx="0">
                  <c:v>Develop and manage HR planning, policies, and strategies</c:v>
                </c:pt>
                <c:pt idx="1">
                  <c:v>Recruitment, source and select employees</c:v>
                </c:pt>
                <c:pt idx="2">
                  <c:v>Reward and retain employees</c:v>
                </c:pt>
                <c:pt idx="3">
                  <c:v>Develop and counsel employees</c:v>
                </c:pt>
                <c:pt idx="4">
                  <c:v>Manage employee information</c:v>
                </c:pt>
                <c:pt idx="5">
                  <c:v>Redeploy and retire employees</c:v>
                </c:pt>
              </c:strCache>
            </c:strRef>
          </c:cat>
          <c:val>
            <c:numRef>
              <c:f>'4. HR metrics'!$F$70:$F$75</c:f>
              <c:numCache>
                <c:formatCode>General</c:formatCode>
                <c:ptCount val="6"/>
                <c:pt idx="0">
                  <c:v>416.3663</c:v>
                </c:pt>
                <c:pt idx="1">
                  <c:v>521.3124</c:v>
                </c:pt>
                <c:pt idx="2">
                  <c:v>177.5883</c:v>
                </c:pt>
                <c:pt idx="3">
                  <c:v>815.6709</c:v>
                </c:pt>
                <c:pt idx="4">
                  <c:v>378.6229</c:v>
                </c:pt>
                <c:pt idx="5">
                  <c:v>99.4356</c:v>
                </c:pt>
              </c:numCache>
            </c:numRef>
          </c:val>
        </c:ser>
        <c:ser>
          <c:idx val="4"/>
          <c:order val="4"/>
          <c:tx>
            <c:strRef>
              <c:f>'4. HR metrics'!$G$69</c:f>
              <c:strCache>
                <c:ptCount val="1"/>
                <c:pt idx="0">
                  <c:v>APQC all participants cohort (median)</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HR metrics'!$B$70:$B$75</c:f>
              <c:strCache>
                <c:ptCount val="6"/>
                <c:pt idx="0">
                  <c:v>Develop and manage HR planning, policies, and strategies</c:v>
                </c:pt>
                <c:pt idx="1">
                  <c:v>Recruitment, source and select employees</c:v>
                </c:pt>
                <c:pt idx="2">
                  <c:v>Reward and retain employees</c:v>
                </c:pt>
                <c:pt idx="3">
                  <c:v>Develop and counsel employees</c:v>
                </c:pt>
                <c:pt idx="4">
                  <c:v>Manage employee information</c:v>
                </c:pt>
                <c:pt idx="5">
                  <c:v>Redeploy and retire employees</c:v>
                </c:pt>
              </c:strCache>
            </c:strRef>
          </c:cat>
          <c:val>
            <c:numRef>
              <c:f>'4. HR metrics'!$G$70:$G$75</c:f>
              <c:numCache>
                <c:formatCode>General</c:formatCode>
                <c:ptCount val="6"/>
                <c:pt idx="0">
                  <c:v>335</c:v>
                </c:pt>
                <c:pt idx="1">
                  <c:v>360</c:v>
                </c:pt>
                <c:pt idx="2">
                  <c:v>108</c:v>
                </c:pt>
                <c:pt idx="3">
                  <c:v>302</c:v>
                </c:pt>
                <c:pt idx="4">
                  <c:v>225</c:v>
                </c:pt>
                <c:pt idx="5">
                  <c:v>76</c:v>
                </c:pt>
              </c:numCache>
            </c:numRef>
          </c:val>
        </c:ser>
        <c:ser>
          <c:idx val="5"/>
          <c:order val="5"/>
          <c:tx>
            <c:strRef>
              <c:f>'4. HR metrics'!$H$69</c:f>
              <c:strCache>
                <c:ptCount val="1"/>
                <c:pt idx="0">
                  <c:v>APQC similar cohort (median)</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HR metrics'!$B$70:$B$75</c:f>
              <c:strCache>
                <c:ptCount val="6"/>
                <c:pt idx="0">
                  <c:v>Develop and manage HR planning, policies, and strategies</c:v>
                </c:pt>
                <c:pt idx="1">
                  <c:v>Recruitment, source and select employees</c:v>
                </c:pt>
                <c:pt idx="2">
                  <c:v>Reward and retain employees</c:v>
                </c:pt>
                <c:pt idx="3">
                  <c:v>Develop and counsel employees</c:v>
                </c:pt>
                <c:pt idx="4">
                  <c:v>Manage employee information</c:v>
                </c:pt>
                <c:pt idx="5">
                  <c:v>Redeploy and retire employees</c:v>
                </c:pt>
              </c:strCache>
            </c:strRef>
          </c:cat>
          <c:val>
            <c:numRef>
              <c:f>'4. HR metrics'!$H$70:$H$75</c:f>
              <c:numCache>
                <c:formatCode>General</c:formatCode>
                <c:ptCount val="6"/>
                <c:pt idx="0">
                  <c:v>311</c:v>
                </c:pt>
                <c:pt idx="1">
                  <c:v>367</c:v>
                </c:pt>
                <c:pt idx="2">
                  <c:v>265</c:v>
                </c:pt>
                <c:pt idx="3">
                  <c:v>627</c:v>
                </c:pt>
                <c:pt idx="4">
                  <c:v>174</c:v>
                </c:pt>
                <c:pt idx="5">
                  <c:v>116</c:v>
                </c:pt>
              </c:numCache>
            </c:numRef>
          </c:val>
        </c:ser>
        <c:ser>
          <c:idx val="6"/>
          <c:order val="6"/>
          <c:tx>
            <c:strRef>
              <c:f>'4. HR metrics'!$I$69</c:f>
              <c:strCache>
                <c:ptCount val="1"/>
                <c:pt idx="0">
                  <c:v>Peer group (75th percentile)</c:v>
                </c:pt>
              </c:strCache>
            </c:strRef>
          </c:tx>
          <c:spPr>
            <a:solidFill>
              <a:srgbClr val="d193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HR metrics'!$B$70:$B$75</c:f>
              <c:strCache>
                <c:ptCount val="6"/>
                <c:pt idx="0">
                  <c:v>Develop and manage HR planning, policies, and strategies</c:v>
                </c:pt>
                <c:pt idx="1">
                  <c:v>Recruitment, source and select employees</c:v>
                </c:pt>
                <c:pt idx="2">
                  <c:v>Reward and retain employees</c:v>
                </c:pt>
                <c:pt idx="3">
                  <c:v>Develop and counsel employees</c:v>
                </c:pt>
                <c:pt idx="4">
                  <c:v>Manage employee information</c:v>
                </c:pt>
                <c:pt idx="5">
                  <c:v>Redeploy and retire employees</c:v>
                </c:pt>
              </c:strCache>
            </c:strRef>
          </c:cat>
          <c:val>
            <c:numRef>
              <c:f>'4. HR metrics'!$I$70:$I$75</c:f>
              <c:numCache>
                <c:formatCode>General</c:formatCode>
                <c:ptCount val="6"/>
                <c:pt idx="0">
                  <c:v>225.3684</c:v>
                </c:pt>
                <c:pt idx="1">
                  <c:v>276.5013</c:v>
                </c:pt>
                <c:pt idx="2">
                  <c:v>68.0894</c:v>
                </c:pt>
                <c:pt idx="3">
                  <c:v>389.3617</c:v>
                </c:pt>
                <c:pt idx="4">
                  <c:v>119.135</c:v>
                </c:pt>
                <c:pt idx="5">
                  <c:v>25.1524</c:v>
                </c:pt>
              </c:numCache>
            </c:numRef>
          </c:val>
        </c:ser>
        <c:ser>
          <c:idx val="7"/>
          <c:order val="7"/>
          <c:tx>
            <c:strRef>
              <c:f>'4. HR metrics'!$J$69</c:f>
              <c:strCache>
                <c:ptCount val="1"/>
                <c:pt idx="0">
                  <c:v>NZ full cohort (75th percentile)</c:v>
                </c:pt>
              </c:strCache>
            </c:strRef>
          </c:tx>
          <c:spPr>
            <a:solidFill>
              <a:srgbClr val="b9cd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HR metrics'!$B$70:$B$75</c:f>
              <c:strCache>
                <c:ptCount val="6"/>
                <c:pt idx="0">
                  <c:v>Develop and manage HR planning, policies, and strategies</c:v>
                </c:pt>
                <c:pt idx="1">
                  <c:v>Recruitment, source and select employees</c:v>
                </c:pt>
                <c:pt idx="2">
                  <c:v>Reward and retain employees</c:v>
                </c:pt>
                <c:pt idx="3">
                  <c:v>Develop and counsel employees</c:v>
                </c:pt>
                <c:pt idx="4">
                  <c:v>Manage employee information</c:v>
                </c:pt>
                <c:pt idx="5">
                  <c:v>Redeploy and retire employees</c:v>
                </c:pt>
              </c:strCache>
            </c:strRef>
          </c:cat>
          <c:val>
            <c:numRef>
              <c:f>'4. HR metrics'!$J$70:$J$75</c:f>
              <c:numCache>
                <c:formatCode>General</c:formatCode>
                <c:ptCount val="6"/>
                <c:pt idx="0">
                  <c:v>288.1577</c:v>
                </c:pt>
                <c:pt idx="1">
                  <c:v>364.3231</c:v>
                </c:pt>
                <c:pt idx="2">
                  <c:v>90.9943</c:v>
                </c:pt>
                <c:pt idx="3">
                  <c:v>579.431</c:v>
                </c:pt>
                <c:pt idx="4">
                  <c:v>257.7136</c:v>
                </c:pt>
                <c:pt idx="5">
                  <c:v>77.0253</c:v>
                </c:pt>
              </c:numCache>
            </c:numRef>
          </c:val>
        </c:ser>
        <c:gapWidth val="150"/>
        <c:overlap val="0"/>
        <c:axId val="61061063"/>
        <c:axId val="67449814"/>
      </c:barChart>
      <c:catAx>
        <c:axId val="6106106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HR processes</a:t>
                </a:r>
              </a:p>
            </c:rich>
          </c:tx>
          <c:layout>
            <c:manualLayout>
              <c:xMode val="edge"/>
              <c:yMode val="edge"/>
              <c:x val="0.42308348401624"/>
              <c:y val="0.921537602382725"/>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67449814"/>
        <c:crossesAt val="0"/>
        <c:auto val="1"/>
        <c:lblAlgn val="ctr"/>
        <c:lblOffset val="100"/>
        <c:noMultiLvlLbl val="0"/>
      </c:catAx>
      <c:valAx>
        <c:axId val="67449814"/>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ost per employee ($)</a:t>
                </a:r>
              </a:p>
            </c:rich>
          </c:tx>
          <c:layout>
            <c:manualLayout>
              <c:xMode val="edge"/>
              <c:yMode val="edge"/>
              <c:x val="0.023063013885572"/>
              <c:y val="-0.0763216679076694"/>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61061063"/>
        <c:crossesAt val="1"/>
        <c:crossBetween val="midCat"/>
      </c:valAx>
      <c:spPr>
        <a:solidFill>
          <a:srgbClr val="ffffff"/>
        </a:solidFill>
        <a:ln w="0">
          <a:noFill/>
        </a:ln>
      </c:spPr>
    </c:plotArea>
    <c:legend>
      <c:legendPos val="r"/>
      <c:layout>
        <c:manualLayout>
          <c:xMode val="edge"/>
          <c:yMode val="edge"/>
          <c:x val="0.819692265702296"/>
          <c:y val="0.167442293373045"/>
          <c:w val="0.156460032069871"/>
          <c:h val="0.778201787043932"/>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Cost of recruitment per new employee</a:t>
            </a:r>
          </a:p>
        </c:rich>
      </c:tx>
      <c:layout>
        <c:manualLayout>
          <c:xMode val="edge"/>
          <c:yMode val="edge"/>
          <c:x val="0.296813156817251"/>
          <c:y val="0.0362343003223297"/>
        </c:manualLayout>
      </c:layout>
      <c:overlay val="0"/>
      <c:spPr>
        <a:noFill/>
        <a:ln w="0">
          <a:noFill/>
        </a:ln>
      </c:spPr>
    </c:title>
    <c:autoTitleDeleted val="0"/>
    <c:plotArea>
      <c:layout>
        <c:manualLayout>
          <c:xMode val="edge"/>
          <c:yMode val="edge"/>
          <c:x val="0.0903507574723625"/>
          <c:y val="0.142269645437368"/>
          <c:w val="0.899549611027706"/>
          <c:h val="0.754807157941536"/>
        </c:manualLayout>
      </c:layout>
      <c:barChart>
        <c:barDir val="col"/>
        <c:grouping val="clustered"/>
        <c:varyColors val="0"/>
        <c:ser>
          <c:idx val="0"/>
          <c:order val="0"/>
          <c:tx>
            <c:strRef>
              <c:f>'4. HR metrics'!$B$100</c:f>
              <c:strCache>
                <c:ptCount val="1"/>
                <c:pt idx="0">
                  <c:v>Resul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HR metrics'!$C$99:$H$99,'4. HR metrics'!$I$99:$J$99</c:f>
              <c:strCache>
                <c:ptCount val="8"/>
                <c:pt idx="0">
                  <c:v>Agency result
FY 2014/15</c:v>
                </c:pt>
                <c:pt idx="1">
                  <c:v>Agency result
FY 2013/14</c:v>
                </c:pt>
                <c:pt idx="2">
                  <c:v>Peer group (median)</c:v>
                </c:pt>
                <c:pt idx="3">
                  <c:v>NZ full cohort (median)</c:v>
                </c:pt>
                <c:pt idx="4">
                  <c:v>APQC all participants cohort (median)</c:v>
                </c:pt>
                <c:pt idx="5">
                  <c:v>APQC similar cohort (median)</c:v>
                </c:pt>
                <c:pt idx="6">
                  <c:v>Peer group (75th percentile)</c:v>
                </c:pt>
                <c:pt idx="7">
                  <c:v>NZ full cohort (75th percentile)</c:v>
                </c:pt>
              </c:strCache>
            </c:strRef>
          </c:cat>
          <c:val>
            <c:numRef>
              <c:f>'4. HR metrics'!$C$100:$H$100,'4. HR metrics'!$I$100:$J$100</c:f>
              <c:numCache>
                <c:formatCode>General</c:formatCode>
                <c:ptCount val="8"/>
                <c:pt idx="0">
                  <c:v>1834.7213</c:v>
                </c:pt>
                <c:pt idx="1">
                  <c:v>1417.3531</c:v>
                </c:pt>
                <c:pt idx="2">
                  <c:v>2776.406</c:v>
                </c:pt>
                <c:pt idx="3">
                  <c:v>3369.5981</c:v>
                </c:pt>
                <c:pt idx="4">
                  <c:v>2434.05</c:v>
                </c:pt>
                <c:pt idx="5">
                  <c:v>1500</c:v>
                </c:pt>
                <c:pt idx="6">
                  <c:v>1644.7793</c:v>
                </c:pt>
                <c:pt idx="7">
                  <c:v>2037.472</c:v>
                </c:pt>
              </c:numCache>
            </c:numRef>
          </c:val>
        </c:ser>
        <c:gapWidth val="150"/>
        <c:overlap val="0"/>
        <c:axId val="85929045"/>
        <c:axId val="12355913"/>
      </c:barChart>
      <c:catAx>
        <c:axId val="8592904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488740275692644"/>
              <c:y val="0.906635545181727"/>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12355913"/>
        <c:crossesAt val="0"/>
        <c:auto val="1"/>
        <c:lblAlgn val="ctr"/>
        <c:lblOffset val="100"/>
        <c:noMultiLvlLbl val="0"/>
      </c:catAx>
      <c:valAx>
        <c:axId val="12355913"/>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ost per employee ($)</a:t>
                </a:r>
              </a:p>
            </c:rich>
          </c:tx>
          <c:layout>
            <c:manualLayout>
              <c:xMode val="edge"/>
              <c:yMode val="edge"/>
              <c:x val="0.0203698648833083"/>
              <c:y val="-0.184061353784595"/>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8592904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Number of employees per HR  process FTE</a:t>
            </a:r>
          </a:p>
        </c:rich>
      </c:tx>
      <c:layout>
        <c:manualLayout>
          <c:xMode val="edge"/>
          <c:yMode val="edge"/>
          <c:x val="0.27126334823104"/>
          <c:y val="0.0304384250209439"/>
        </c:manualLayout>
      </c:layout>
      <c:overlay val="0"/>
      <c:spPr>
        <a:noFill/>
        <a:ln w="0">
          <a:noFill/>
        </a:ln>
      </c:spPr>
    </c:title>
    <c:autoTitleDeleted val="0"/>
    <c:plotArea>
      <c:layout>
        <c:manualLayout>
          <c:xMode val="edge"/>
          <c:yMode val="edge"/>
          <c:x val="0.114939783698953"/>
          <c:y val="0.114306990598529"/>
          <c:w val="0.680870662891065"/>
          <c:h val="0.835148468770362"/>
        </c:manualLayout>
      </c:layout>
      <c:barChart>
        <c:barDir val="col"/>
        <c:grouping val="clustered"/>
        <c:varyColors val="0"/>
        <c:ser>
          <c:idx val="0"/>
          <c:order val="0"/>
          <c:tx>
            <c:strRef>
              <c:f>'4. HR metrics'!$C$121</c:f>
              <c:strCache>
                <c:ptCount val="1"/>
                <c:pt idx="0">
                  <c:v>Agency result
FY 2014/15</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HR metrics'!$B$122:$B$127</c:f>
              <c:strCache>
                <c:ptCount val="6"/>
                <c:pt idx="0">
                  <c:v>Develop and manage HR planning, policies, and strategies</c:v>
                </c:pt>
                <c:pt idx="1">
                  <c:v>Recruitment, source and select employees</c:v>
                </c:pt>
                <c:pt idx="2">
                  <c:v>Reward and retain employees</c:v>
                </c:pt>
                <c:pt idx="3">
                  <c:v>Develop and counsel employees</c:v>
                </c:pt>
                <c:pt idx="4">
                  <c:v>Manage employee information</c:v>
                </c:pt>
                <c:pt idx="5">
                  <c:v>Redeploy and retire employees</c:v>
                </c:pt>
              </c:strCache>
            </c:strRef>
          </c:cat>
          <c:val>
            <c:numRef>
              <c:f>'4. HR metrics'!$C$122:$C$127</c:f>
              <c:numCache>
                <c:formatCode>General</c:formatCode>
                <c:ptCount val="6"/>
                <c:pt idx="0">
                  <c:v>349.9324</c:v>
                </c:pt>
                <c:pt idx="1">
                  <c:v>695.1678</c:v>
                </c:pt>
                <c:pt idx="2">
                  <c:v>2877.2222</c:v>
                </c:pt>
                <c:pt idx="3">
                  <c:v>368.6121</c:v>
                </c:pt>
                <c:pt idx="4">
                  <c:v>1101.9149</c:v>
                </c:pt>
                <c:pt idx="5">
                  <c:v>9416.3636</c:v>
                </c:pt>
              </c:numCache>
            </c:numRef>
          </c:val>
        </c:ser>
        <c:ser>
          <c:idx val="1"/>
          <c:order val="1"/>
          <c:tx>
            <c:strRef>
              <c:f>'4. HR metrics'!$D$121</c:f>
              <c:strCache>
                <c:ptCount val="1"/>
                <c:pt idx="0">
                  <c:v>Agency result
FY 2013/14</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HR metrics'!$B$122:$B$127</c:f>
              <c:strCache>
                <c:ptCount val="6"/>
                <c:pt idx="0">
                  <c:v>Develop and manage HR planning, policies, and strategies</c:v>
                </c:pt>
                <c:pt idx="1">
                  <c:v>Recruitment, source and select employees</c:v>
                </c:pt>
                <c:pt idx="2">
                  <c:v>Reward and retain employees</c:v>
                </c:pt>
                <c:pt idx="3">
                  <c:v>Develop and counsel employees</c:v>
                </c:pt>
                <c:pt idx="4">
                  <c:v>Manage employee information</c:v>
                </c:pt>
                <c:pt idx="5">
                  <c:v>Redeploy and retire employees</c:v>
                </c:pt>
              </c:strCache>
            </c:strRef>
          </c:cat>
          <c:val>
            <c:numRef>
              <c:f>'4. HR metrics'!$D$122:$D$127</c:f>
              <c:numCache>
                <c:formatCode>General</c:formatCode>
                <c:ptCount val="6"/>
                <c:pt idx="0">
                  <c:v>288.5154</c:v>
                </c:pt>
                <c:pt idx="1">
                  <c:v>895.6522</c:v>
                </c:pt>
                <c:pt idx="2">
                  <c:v>2575</c:v>
                </c:pt>
                <c:pt idx="3">
                  <c:v>443.9655</c:v>
                </c:pt>
                <c:pt idx="4">
                  <c:v>1131.8681</c:v>
                </c:pt>
                <c:pt idx="5">
                  <c:v>6058.8235</c:v>
                </c:pt>
              </c:numCache>
            </c:numRef>
          </c:val>
        </c:ser>
        <c:ser>
          <c:idx val="2"/>
          <c:order val="2"/>
          <c:tx>
            <c:strRef>
              <c:f>'4. HR metrics'!$E$121</c:f>
              <c:strCache>
                <c:ptCount val="1"/>
                <c:pt idx="0">
                  <c:v>Peer group (median)</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HR metrics'!$B$122:$B$127</c:f>
              <c:strCache>
                <c:ptCount val="6"/>
                <c:pt idx="0">
                  <c:v>Develop and manage HR planning, policies, and strategies</c:v>
                </c:pt>
                <c:pt idx="1">
                  <c:v>Recruitment, source and select employees</c:v>
                </c:pt>
                <c:pt idx="2">
                  <c:v>Reward and retain employees</c:v>
                </c:pt>
                <c:pt idx="3">
                  <c:v>Develop and counsel employees</c:v>
                </c:pt>
                <c:pt idx="4">
                  <c:v>Manage employee information</c:v>
                </c:pt>
                <c:pt idx="5">
                  <c:v>Redeploy and retire employees</c:v>
                </c:pt>
              </c:strCache>
            </c:strRef>
          </c:cat>
          <c:val>
            <c:numRef>
              <c:f>'4. HR metrics'!$E$122:$E$127</c:f>
              <c:numCache>
                <c:formatCode>General</c:formatCode>
                <c:ptCount val="6"/>
                <c:pt idx="0">
                  <c:v>425.7246</c:v>
                </c:pt>
                <c:pt idx="1">
                  <c:v>420.7042</c:v>
                </c:pt>
                <c:pt idx="2">
                  <c:v>1009.6229</c:v>
                </c:pt>
                <c:pt idx="3">
                  <c:v>265.0273</c:v>
                </c:pt>
                <c:pt idx="4">
                  <c:v>416.9054</c:v>
                </c:pt>
                <c:pt idx="5">
                  <c:v>1426.4706</c:v>
                </c:pt>
              </c:numCache>
            </c:numRef>
          </c:val>
        </c:ser>
        <c:ser>
          <c:idx val="3"/>
          <c:order val="3"/>
          <c:tx>
            <c:strRef>
              <c:f>'4. HR metrics'!$F$121</c:f>
              <c:strCache>
                <c:ptCount val="1"/>
                <c:pt idx="0">
                  <c:v>NZ full cohort (median)</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HR metrics'!$B$122:$B$127</c:f>
              <c:strCache>
                <c:ptCount val="6"/>
                <c:pt idx="0">
                  <c:v>Develop and manage HR planning, policies, and strategies</c:v>
                </c:pt>
                <c:pt idx="1">
                  <c:v>Recruitment, source and select employees</c:v>
                </c:pt>
                <c:pt idx="2">
                  <c:v>Reward and retain employees</c:v>
                </c:pt>
                <c:pt idx="3">
                  <c:v>Develop and counsel employees</c:v>
                </c:pt>
                <c:pt idx="4">
                  <c:v>Manage employee information</c:v>
                </c:pt>
                <c:pt idx="5">
                  <c:v>Redeploy and retire employees</c:v>
                </c:pt>
              </c:strCache>
            </c:strRef>
          </c:cat>
          <c:val>
            <c:numRef>
              <c:f>'4. HR metrics'!$F$122:$F$127</c:f>
              <c:numCache>
                <c:formatCode>General</c:formatCode>
                <c:ptCount val="6"/>
                <c:pt idx="0">
                  <c:v>351.5428</c:v>
                </c:pt>
                <c:pt idx="1">
                  <c:v>374.176</c:v>
                </c:pt>
                <c:pt idx="2">
                  <c:v>898.0769</c:v>
                </c:pt>
                <c:pt idx="3">
                  <c:v>226.0632</c:v>
                </c:pt>
                <c:pt idx="4">
                  <c:v>397.54</c:v>
                </c:pt>
                <c:pt idx="5">
                  <c:v>1488.381</c:v>
                </c:pt>
              </c:numCache>
            </c:numRef>
          </c:val>
        </c:ser>
        <c:ser>
          <c:idx val="4"/>
          <c:order val="4"/>
          <c:tx>
            <c:strRef>
              <c:f>'4. HR metrics'!$I$121</c:f>
              <c:strCache>
                <c:ptCount val="1"/>
                <c:pt idx="0">
                  <c:v>Peer group (75th percentile)</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HR metrics'!$B$122:$B$127</c:f>
              <c:strCache>
                <c:ptCount val="6"/>
                <c:pt idx="0">
                  <c:v>Develop and manage HR planning, policies, and strategies</c:v>
                </c:pt>
                <c:pt idx="1">
                  <c:v>Recruitment, source and select employees</c:v>
                </c:pt>
                <c:pt idx="2">
                  <c:v>Reward and retain employees</c:v>
                </c:pt>
                <c:pt idx="3">
                  <c:v>Develop and counsel employees</c:v>
                </c:pt>
                <c:pt idx="4">
                  <c:v>Manage employee information</c:v>
                </c:pt>
                <c:pt idx="5">
                  <c:v>Redeploy and retire employees</c:v>
                </c:pt>
              </c:strCache>
            </c:strRef>
          </c:cat>
          <c:val>
            <c:numRef>
              <c:f>'4. HR metrics'!$I$122:$I$127</c:f>
              <c:numCache>
                <c:formatCode>General</c:formatCode>
                <c:ptCount val="6"/>
                <c:pt idx="0">
                  <c:v>614.9695</c:v>
                </c:pt>
                <c:pt idx="1">
                  <c:v>636.8564</c:v>
                </c:pt>
                <c:pt idx="2">
                  <c:v>1371.4286</c:v>
                </c:pt>
                <c:pt idx="3">
                  <c:v>368.6121</c:v>
                </c:pt>
                <c:pt idx="4">
                  <c:v>1009.6229</c:v>
                </c:pt>
                <c:pt idx="5">
                  <c:v>3305</c:v>
                </c:pt>
              </c:numCache>
            </c:numRef>
          </c:val>
        </c:ser>
        <c:ser>
          <c:idx val="5"/>
          <c:order val="5"/>
          <c:tx>
            <c:strRef>
              <c:f>'4. HR metrics'!$J$121</c:f>
              <c:strCache>
                <c:ptCount val="1"/>
                <c:pt idx="0">
                  <c:v>NZ full cohort (75th percentile)</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HR metrics'!$B$122:$B$127</c:f>
              <c:strCache>
                <c:ptCount val="6"/>
                <c:pt idx="0">
                  <c:v>Develop and manage HR planning, policies, and strategies</c:v>
                </c:pt>
                <c:pt idx="1">
                  <c:v>Recruitment, source and select employees</c:v>
                </c:pt>
                <c:pt idx="2">
                  <c:v>Reward and retain employees</c:v>
                </c:pt>
                <c:pt idx="3">
                  <c:v>Develop and counsel employees</c:v>
                </c:pt>
                <c:pt idx="4">
                  <c:v>Manage employee information</c:v>
                </c:pt>
                <c:pt idx="5">
                  <c:v>Redeploy and retire employees</c:v>
                </c:pt>
              </c:strCache>
            </c:strRef>
          </c:cat>
          <c:val>
            <c:numRef>
              <c:f>'4. HR metrics'!$J$122:$J$127</c:f>
              <c:numCache>
                <c:formatCode>General</c:formatCode>
                <c:ptCount val="6"/>
                <c:pt idx="0">
                  <c:v>473.6231</c:v>
                </c:pt>
                <c:pt idx="1">
                  <c:v>566.8074</c:v>
                </c:pt>
                <c:pt idx="2">
                  <c:v>1261.7143</c:v>
                </c:pt>
                <c:pt idx="3">
                  <c:v>301.2601</c:v>
                </c:pt>
                <c:pt idx="4">
                  <c:v>553.537</c:v>
                </c:pt>
                <c:pt idx="5">
                  <c:v>1813.1757</c:v>
                </c:pt>
              </c:numCache>
            </c:numRef>
          </c:val>
        </c:ser>
        <c:gapWidth val="150"/>
        <c:overlap val="0"/>
        <c:axId val="15320026"/>
        <c:axId val="93860648"/>
      </c:barChart>
      <c:catAx>
        <c:axId val="1532002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HR processes</a:t>
                </a:r>
              </a:p>
            </c:rich>
          </c:tx>
          <c:layout>
            <c:manualLayout>
              <c:xMode val="edge"/>
              <c:yMode val="edge"/>
              <c:x val="0.435877315683532"/>
              <c:y val="0.921530298799218"/>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93860648"/>
        <c:crossesAt val="0"/>
        <c:auto val="1"/>
        <c:lblAlgn val="ctr"/>
        <c:lblOffset val="100"/>
        <c:noMultiLvlLbl val="0"/>
      </c:catAx>
      <c:valAx>
        <c:axId val="93860648"/>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umber of employees</a:t>
                </a:r>
              </a:p>
            </c:rich>
          </c:tx>
          <c:layout>
            <c:manualLayout>
              <c:xMode val="edge"/>
              <c:yMode val="edge"/>
              <c:x val="0.0267476374057521"/>
              <c:y val="-0.0789351205436098"/>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15320026"/>
        <c:crossesAt val="1"/>
        <c:crossBetween val="midCat"/>
      </c:valAx>
      <c:spPr>
        <a:solidFill>
          <a:srgbClr val="ffffff"/>
        </a:solidFill>
        <a:ln w="0">
          <a:noFill/>
        </a:ln>
      </c:spPr>
    </c:plotArea>
    <c:legend>
      <c:legendPos val="r"/>
      <c:layout>
        <c:manualLayout>
          <c:xMode val="edge"/>
          <c:yMode val="edge"/>
          <c:x val="0.819692265702296"/>
          <c:y val="0.152657544447547"/>
          <c:w val="0.150455460407356"/>
          <c:h val="0.476123987712929"/>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istribution of A&amp;S costs FY 2012/13</a:t>
            </a:r>
          </a:p>
        </c:rich>
      </c:tx>
      <c:layout>
        <c:manualLayout>
          <c:xMode val="edge"/>
          <c:yMode val="edge"/>
          <c:x val="0.150558336542164"/>
          <c:y val="0.0429133858267717"/>
        </c:manualLayout>
      </c:layout>
      <c:overlay val="0"/>
      <c:spPr>
        <a:noFill/>
        <a:ln w="0">
          <a:noFill/>
        </a:ln>
      </c:spPr>
    </c:title>
    <c:autoTitleDeleted val="0"/>
    <c:plotArea>
      <c:layout>
        <c:manualLayout>
          <c:layoutTarget val="inner"/>
          <c:xMode val="edge"/>
          <c:yMode val="edge"/>
          <c:x val="0.235656526761648"/>
          <c:y val="0.342782152230971"/>
          <c:w val="0.353677319984598"/>
          <c:h val="0.470603674540682"/>
        </c:manualLayout>
      </c:layout>
      <c:pieChart>
        <c:varyColors val="1"/>
        <c:ser>
          <c:idx val="0"/>
          <c:order val="0"/>
          <c:tx>
            <c:strRef>
              <c:f>'3. Summary graphs'!$A$29</c:f>
              <c:strCache>
                <c:ptCount val="1"/>
                <c:pt idx="0">
                  <c:v>Distribution of A&amp;S costs FY 2012/13</c:v>
                </c:pt>
              </c:strCache>
            </c:strRef>
          </c:tx>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3. Summary graphs'!$B$26:$F$26</c:f>
              <c:strCache>
                <c:ptCount val="5"/>
                <c:pt idx="0">
                  <c:v>HR</c:v>
                </c:pt>
                <c:pt idx="1">
                  <c:v>Finance</c:v>
                </c:pt>
                <c:pt idx="2">
                  <c:v>ICT</c:v>
                </c:pt>
                <c:pt idx="3">
                  <c:v>Procurement</c:v>
                </c:pt>
                <c:pt idx="4">
                  <c:v>CES</c:v>
                </c:pt>
              </c:strCache>
            </c:strRef>
          </c:cat>
          <c:val>
            <c:numRef>
              <c:f>'3. Summary graphs'!$B$29:$F$29</c:f>
              <c:numCache>
                <c:formatCode>General</c:formatCode>
                <c:ptCount val="5"/>
                <c:pt idx="0">
                  <c:v>0.0591006525984852</c:v>
                </c:pt>
                <c:pt idx="1">
                  <c:v>0.0554946887057591</c:v>
                </c:pt>
                <c:pt idx="2">
                  <c:v>0.752965274138999</c:v>
                </c:pt>
                <c:pt idx="3">
                  <c:v>0.0753584528176059</c:v>
                </c:pt>
                <c:pt idx="4">
                  <c:v>0.0570809317391511</c:v>
                </c:pt>
              </c:numCache>
            </c:numRef>
          </c:val>
        </c:ser>
        <c:firstSliceAng val="0"/>
      </c:pieChart>
      <c:spPr>
        <a:noFill/>
        <a:ln w="12600">
          <a:noFill/>
        </a:ln>
      </c:spPr>
    </c:plotArea>
    <c:legend>
      <c:legendPos val="r"/>
      <c:layout>
        <c:manualLayout>
          <c:xMode val="edge"/>
          <c:yMode val="edge"/>
          <c:x val="0.75625721986908"/>
          <c:y val="0.418241469816273"/>
          <c:w val="0.210531382364266"/>
          <c:h val="0.342650918635171"/>
        </c:manualLayout>
      </c:layout>
      <c:overlay val="0"/>
      <c:spPr>
        <a:noFill/>
        <a:ln w="0">
          <a:noFill/>
        </a:ln>
      </c:spPr>
      <c:txPr>
        <a:bodyPr/>
        <a:lstStyle/>
        <a:p>
          <a:pPr>
            <a:defRPr b="0" sz="825" spc="-1" strike="noStrike">
              <a:solidFill>
                <a:srgbClr val="000000"/>
              </a:solidFill>
              <a:latin typeface="Arial"/>
            </a:defRPr>
          </a:pPr>
        </a:p>
      </c:txPr>
    </c:legend>
    <c:plotVisOnly val="1"/>
    <c:dispBlanksAs val="zero"/>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Percentage of new employees still in the role after 12 months</a:t>
            </a:r>
          </a:p>
        </c:rich>
      </c:tx>
      <c:layout>
        <c:manualLayout>
          <c:xMode val="edge"/>
          <c:yMode val="edge"/>
          <c:x val="0.176896045853093"/>
          <c:y val="0.0362343003223297"/>
        </c:manualLayout>
      </c:layout>
      <c:overlay val="0"/>
      <c:spPr>
        <a:noFill/>
        <a:ln w="0">
          <a:noFill/>
        </a:ln>
      </c:spPr>
    </c:title>
    <c:autoTitleDeleted val="0"/>
    <c:plotArea>
      <c:layout>
        <c:manualLayout>
          <c:xMode val="edge"/>
          <c:yMode val="edge"/>
          <c:x val="0.0630821193408618"/>
          <c:y val="0.142269645437368"/>
          <c:w val="0.927808672512026"/>
          <c:h val="0.754807157941536"/>
        </c:manualLayout>
      </c:layout>
      <c:barChart>
        <c:barDir val="col"/>
        <c:grouping val="clustered"/>
        <c:varyColors val="0"/>
        <c:ser>
          <c:idx val="0"/>
          <c:order val="0"/>
          <c:tx>
            <c:strRef>
              <c:f>'4. HR metrics'!$B$152</c:f>
              <c:strCache>
                <c:ptCount val="1"/>
                <c:pt idx="0">
                  <c:v>Resul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HR metrics'!$C$151:$H$151,'4. HR metrics'!$I$151:$J$151</c:f>
              <c:strCache>
                <c:ptCount val="8"/>
                <c:pt idx="0">
                  <c:v>Agency result
FY 2014/15</c:v>
                </c:pt>
                <c:pt idx="1">
                  <c:v>Agency result
FY 2013/14</c:v>
                </c:pt>
                <c:pt idx="2">
                  <c:v>Peer group (median)</c:v>
                </c:pt>
                <c:pt idx="3">
                  <c:v>NZ full cohort (median)</c:v>
                </c:pt>
                <c:pt idx="4">
                  <c:v>APQC all participants cohort (median)</c:v>
                </c:pt>
                <c:pt idx="5">
                  <c:v>APQC similar cohort (median)</c:v>
                </c:pt>
                <c:pt idx="6">
                  <c:v>Peer group (75th percentile)</c:v>
                </c:pt>
                <c:pt idx="7">
                  <c:v>NZ full cohort (75th percentile)</c:v>
                </c:pt>
              </c:strCache>
            </c:strRef>
          </c:cat>
          <c:val>
            <c:numRef>
              <c:f>'4. HR metrics'!$C$152:$H$152,'4. HR metrics'!$I$152:$J$152</c:f>
              <c:numCache>
                <c:formatCode>General</c:formatCode>
                <c:ptCount val="8"/>
                <c:pt idx="0">
                  <c:v>0.7599</c:v>
                </c:pt>
                <c:pt idx="1">
                  <c:v>0.6813</c:v>
                </c:pt>
                <c:pt idx="2">
                  <c:v>0.7131</c:v>
                </c:pt>
                <c:pt idx="3">
                  <c:v>0.7043</c:v>
                </c:pt>
                <c:pt idx="4">
                  <c:v>0.85</c:v>
                </c:pt>
                <c:pt idx="5">
                  <c:v>0.865</c:v>
                </c:pt>
                <c:pt idx="6">
                  <c:v>0.7599</c:v>
                </c:pt>
                <c:pt idx="7">
                  <c:v>0.7952</c:v>
                </c:pt>
              </c:numCache>
            </c:numRef>
          </c:val>
        </c:ser>
        <c:gapWidth val="150"/>
        <c:overlap val="0"/>
        <c:axId val="39542786"/>
        <c:axId val="77979272"/>
      </c:barChart>
      <c:catAx>
        <c:axId val="3954278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489474941148374"/>
              <c:y val="0.906635545181727"/>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77979272"/>
        <c:crossesAt val="0"/>
        <c:auto val="1"/>
        <c:lblAlgn val="ctr"/>
        <c:lblOffset val="100"/>
        <c:noMultiLvlLbl val="0"/>
      </c:catAx>
      <c:valAx>
        <c:axId val="77979272"/>
        <c:scaling>
          <c:orientation val="minMax"/>
          <c:max val="1"/>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age of new employees</a:t>
                </a:r>
              </a:p>
            </c:rich>
          </c:tx>
          <c:layout>
            <c:manualLayout>
              <c:xMode val="edge"/>
              <c:yMode val="edge"/>
              <c:x val="0.00856333799597421"/>
              <c:y val="-0.38812937645882"/>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3954278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HR Capability Maturity Model scores</a:t>
            </a:r>
          </a:p>
        </c:rich>
      </c:tx>
      <c:layout>
        <c:manualLayout>
          <c:xMode val="edge"/>
          <c:yMode val="edge"/>
          <c:x val="0.304645693445584"/>
          <c:y val="0.0319501266315995"/>
        </c:manualLayout>
      </c:layout>
      <c:overlay val="0"/>
      <c:spPr>
        <a:noFill/>
        <a:ln w="0">
          <a:noFill/>
        </a:ln>
      </c:spPr>
    </c:title>
    <c:autoTitleDeleted val="0"/>
    <c:plotArea>
      <c:layout>
        <c:manualLayout>
          <c:xMode val="edge"/>
          <c:yMode val="edge"/>
          <c:x val="0.103616346842087"/>
          <c:y val="0.166082213130723"/>
          <c:w val="0.674222025290569"/>
          <c:h val="0.710987726475745"/>
        </c:manualLayout>
      </c:layout>
      <c:barChart>
        <c:barDir val="col"/>
        <c:grouping val="clustered"/>
        <c:varyColors val="0"/>
        <c:ser>
          <c:idx val="0"/>
          <c:order val="0"/>
          <c:tx>
            <c:strRef>
              <c:f>'4. HR metrics'!$B$178</c:f>
              <c:strCache>
                <c:ptCount val="1"/>
                <c:pt idx="0">
                  <c:v>HR Current Stat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HR metrics'!$C$177:$H$177</c:f>
              <c:strCache>
                <c:ptCount val="6"/>
                <c:pt idx="0">
                  <c:v>Agency result FY 2014/15</c:v>
                </c:pt>
                <c:pt idx="1">
                  <c:v>Agency result FY 2013/14</c:v>
                </c:pt>
                <c:pt idx="2">
                  <c:v>NZ peer group (median)</c:v>
                </c:pt>
                <c:pt idx="3">
                  <c:v>NZ Full cohort (median)</c:v>
                </c:pt>
                <c:pt idx="4">
                  <c:v>Peer group (75th percentile)</c:v>
                </c:pt>
                <c:pt idx="5">
                  <c:v>NZ full cohort (75th percentile)</c:v>
                </c:pt>
              </c:strCache>
            </c:strRef>
          </c:cat>
          <c:val>
            <c:numRef>
              <c:f>'4. HR metrics'!$C$178:$H$178</c:f>
              <c:numCache>
                <c:formatCode>General</c:formatCode>
                <c:ptCount val="6"/>
                <c:pt idx="0">
                  <c:v>1.7</c:v>
                </c:pt>
                <c:pt idx="1">
                  <c:v>1.7</c:v>
                </c:pt>
                <c:pt idx="2">
                  <c:v>2.2</c:v>
                </c:pt>
                <c:pt idx="3">
                  <c:v>2.2</c:v>
                </c:pt>
                <c:pt idx="4">
                  <c:v>2.6</c:v>
                </c:pt>
                <c:pt idx="5">
                  <c:v>2.675</c:v>
                </c:pt>
              </c:numCache>
            </c:numRef>
          </c:val>
        </c:ser>
        <c:ser>
          <c:idx val="1"/>
          <c:order val="1"/>
          <c:tx>
            <c:strRef>
              <c:f>'4. HR metrics'!$B$179</c:f>
              <c:strCache>
                <c:ptCount val="1"/>
                <c:pt idx="0">
                  <c:v>HR Future State Aspiration</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HR metrics'!$C$177:$H$177</c:f>
              <c:strCache>
                <c:ptCount val="6"/>
                <c:pt idx="0">
                  <c:v>Agency result FY 2014/15</c:v>
                </c:pt>
                <c:pt idx="1">
                  <c:v>Agency result FY 2013/14</c:v>
                </c:pt>
                <c:pt idx="2">
                  <c:v>NZ peer group (median)</c:v>
                </c:pt>
                <c:pt idx="3">
                  <c:v>NZ Full cohort (median)</c:v>
                </c:pt>
                <c:pt idx="4">
                  <c:v>Peer group (75th percentile)</c:v>
                </c:pt>
                <c:pt idx="5">
                  <c:v>NZ full cohort (75th percentile)</c:v>
                </c:pt>
              </c:strCache>
            </c:strRef>
          </c:cat>
          <c:val>
            <c:numRef>
              <c:f>'4. HR metrics'!$C$179:$H$179</c:f>
              <c:numCache>
                <c:formatCode>General</c:formatCode>
                <c:ptCount val="6"/>
                <c:pt idx="0">
                  <c:v>2.9</c:v>
                </c:pt>
                <c:pt idx="1">
                  <c:v>2.9</c:v>
                </c:pt>
                <c:pt idx="2">
                  <c:v>3.3</c:v>
                </c:pt>
                <c:pt idx="3">
                  <c:v>3.15</c:v>
                </c:pt>
                <c:pt idx="4">
                  <c:v>3.6</c:v>
                </c:pt>
                <c:pt idx="5">
                  <c:v>3.575</c:v>
                </c:pt>
              </c:numCache>
            </c:numRef>
          </c:val>
        </c:ser>
        <c:gapWidth val="150"/>
        <c:overlap val="0"/>
        <c:axId val="60764380"/>
        <c:axId val="64022640"/>
      </c:barChart>
      <c:catAx>
        <c:axId val="6076438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397320972084938"/>
              <c:y val="0.907948568088837"/>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64022640"/>
        <c:crossesAt val="0"/>
        <c:auto val="1"/>
        <c:lblAlgn val="ctr"/>
        <c:lblOffset val="100"/>
        <c:noMultiLvlLbl val="0"/>
      </c:catAx>
      <c:valAx>
        <c:axId val="64022640"/>
        <c:scaling>
          <c:orientation val="minMax"/>
          <c:max val="4"/>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MM score (4 maximum)</a:t>
                </a:r>
              </a:p>
            </c:rich>
          </c:tx>
          <c:layout>
            <c:manualLayout>
              <c:xMode val="edge"/>
              <c:yMode val="edge"/>
              <c:x val="0.066805276253451"/>
              <c:y val="-0.149327878433665"/>
            </c:manualLayout>
          </c:layout>
          <c:overlay val="0"/>
          <c:spPr>
            <a:noFill/>
            <a:ln w="0">
              <a:noFill/>
            </a:ln>
          </c:spPr>
        </c:title>
        <c:numFmt formatCode="#,##0.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60764380"/>
        <c:crossesAt val="1"/>
        <c:crossBetween val="midCat"/>
      </c:valAx>
      <c:spPr>
        <a:solidFill>
          <a:srgbClr val="ffffff"/>
        </a:solidFill>
        <a:ln w="0">
          <a:noFill/>
        </a:ln>
      </c:spPr>
    </c:plotArea>
    <c:legend>
      <c:legendPos val="r"/>
      <c:layout>
        <c:manualLayout>
          <c:xMode val="edge"/>
          <c:yMode val="edge"/>
          <c:x val="0.825113330379359"/>
          <c:y val="0.381063705435418"/>
          <c:w val="0.164729540884147"/>
          <c:h val="0.230274693161894"/>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Total cost of the Finance function as a percentage of organisational running costs</a:t>
            </a:r>
          </a:p>
        </c:rich>
      </c:tx>
      <c:layout>
        <c:manualLayout>
          <c:xMode val="edge"/>
          <c:yMode val="edge"/>
          <c:x val="0.128163553048995"/>
          <c:y val="0.0363433667781494"/>
        </c:manualLayout>
      </c:layout>
      <c:overlay val="0"/>
      <c:spPr>
        <a:noFill/>
        <a:ln w="0">
          <a:noFill/>
        </a:ln>
      </c:spPr>
    </c:title>
    <c:autoTitleDeleted val="0"/>
    <c:plotArea>
      <c:layout>
        <c:manualLayout>
          <c:xMode val="edge"/>
          <c:yMode val="edge"/>
          <c:x val="0.0736341205498766"/>
          <c:y val="0.226198439241918"/>
          <c:w val="0.917271765949947"/>
          <c:h val="0.671348940914158"/>
        </c:manualLayout>
      </c:layout>
      <c:barChart>
        <c:barDir val="col"/>
        <c:grouping val="clustered"/>
        <c:varyColors val="0"/>
        <c:ser>
          <c:idx val="0"/>
          <c:order val="0"/>
          <c:tx>
            <c:strRef>
              <c:f>'5. Finance metrics'!$B$29</c:f>
              <c:strCache>
                <c:ptCount val="1"/>
                <c:pt idx="0">
                  <c:v>Resul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Finance metrics'!$C$28:$H$28,'5. Finance metrics'!$I$28:$J$28</c:f>
              <c:strCache>
                <c:ptCount val="8"/>
                <c:pt idx="0">
                  <c:v>Agency result
FY 2014/15</c:v>
                </c:pt>
                <c:pt idx="1">
                  <c:v>Agency result
FY 2013/14</c:v>
                </c:pt>
                <c:pt idx="2">
                  <c:v>Peer group (median)</c:v>
                </c:pt>
                <c:pt idx="3">
                  <c:v>NZ full cohort (median)</c:v>
                </c:pt>
                <c:pt idx="4">
                  <c:v>APQC all participants cohort (median)</c:v>
                </c:pt>
                <c:pt idx="5">
                  <c:v>APQC similar cohort (median)</c:v>
                </c:pt>
                <c:pt idx="6">
                  <c:v>Peer group (75th percentile)</c:v>
                </c:pt>
                <c:pt idx="7">
                  <c:v>NZ full cohort (75th percentile)</c:v>
                </c:pt>
              </c:strCache>
            </c:strRef>
          </c:cat>
          <c:val>
            <c:numRef>
              <c:f>'5. Finance metrics'!$C$29:$H$29,'5. Finance metrics'!$I$29:$J$29</c:f>
              <c:numCache>
                <c:formatCode>General</c:formatCode>
                <c:ptCount val="8"/>
                <c:pt idx="0">
                  <c:v>0.0072</c:v>
                </c:pt>
                <c:pt idx="1">
                  <c:v>0.0124</c:v>
                </c:pt>
                <c:pt idx="2">
                  <c:v>0.0091</c:v>
                </c:pt>
                <c:pt idx="3">
                  <c:v>0.0107</c:v>
                </c:pt>
                <c:pt idx="4">
                  <c:v>0.0118</c:v>
                </c:pt>
                <c:pt idx="5">
                  <c:v>0.0191</c:v>
                </c:pt>
                <c:pt idx="6">
                  <c:v>0.0072</c:v>
                </c:pt>
                <c:pt idx="7">
                  <c:v>0.0079</c:v>
                </c:pt>
              </c:numCache>
            </c:numRef>
          </c:val>
        </c:ser>
        <c:gapWidth val="150"/>
        <c:overlap val="0"/>
        <c:axId val="67953501"/>
        <c:axId val="53211748"/>
      </c:barChart>
      <c:catAx>
        <c:axId val="6795350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491681353542474"/>
              <c:y val="0.906354515050167"/>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53211748"/>
        <c:crossesAt val="0"/>
        <c:auto val="1"/>
        <c:lblAlgn val="ctr"/>
        <c:lblOffset val="100"/>
        <c:noMultiLvlLbl val="0"/>
      </c:catAx>
      <c:valAx>
        <c:axId val="53211748"/>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age of ORC</a:t>
                </a:r>
              </a:p>
            </c:rich>
          </c:tx>
          <c:layout>
            <c:manualLayout>
              <c:xMode val="edge"/>
              <c:yMode val="edge"/>
              <c:x val="0.0088121254846669"/>
              <c:y val="-0.0714604236343367"/>
            </c:manualLayout>
          </c:layout>
          <c:overlay val="0"/>
          <c:spPr>
            <a:noFill/>
            <a:ln w="0">
              <a:noFill/>
            </a:ln>
          </c:spPr>
        </c:title>
        <c:numFmt formatCode="0.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6795350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Cost of Finance processes per $1000 expenses (ORC)</a:t>
            </a:r>
          </a:p>
        </c:rich>
      </c:tx>
      <c:layout>
        <c:manualLayout>
          <c:xMode val="edge"/>
          <c:yMode val="edge"/>
          <c:x val="0.210444765292108"/>
          <c:y val="0.0295660036166365"/>
        </c:manualLayout>
      </c:layout>
      <c:overlay val="0"/>
      <c:spPr>
        <a:noFill/>
        <a:ln w="0">
          <a:noFill/>
        </a:ln>
      </c:spPr>
    </c:title>
    <c:autoTitleDeleted val="0"/>
    <c:plotArea>
      <c:layout>
        <c:manualLayout>
          <c:xMode val="edge"/>
          <c:yMode val="edge"/>
          <c:x val="0.0640560622600979"/>
          <c:y val="0.117631103074141"/>
          <c:w val="0.737014473359862"/>
          <c:h val="0.827757685352622"/>
        </c:manualLayout>
      </c:layout>
      <c:barChart>
        <c:barDir val="col"/>
        <c:grouping val="clustered"/>
        <c:varyColors val="0"/>
        <c:ser>
          <c:idx val="0"/>
          <c:order val="0"/>
          <c:tx>
            <c:strRef>
              <c:f>'5. Finance metrics'!$C$50</c:f>
              <c:strCache>
                <c:ptCount val="1"/>
                <c:pt idx="0">
                  <c:v>Agency result
FY 2014/15</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Finance metrics'!$B$51:$B$57</c:f>
              <c:strCache>
                <c:ptCount val="7"/>
                <c:pt idx="0">
                  <c:v>Perform planning and management accounting</c:v>
                </c:pt>
                <c:pt idx="1">
                  <c:v>Perform revenue accounting</c:v>
                </c:pt>
                <c:pt idx="2">
                  <c:v>Perform general accounting and reporting</c:v>
                </c:pt>
                <c:pt idx="3">
                  <c:v>Manage fixed asset project accounting</c:v>
                </c:pt>
                <c:pt idx="4">
                  <c:v>Process payroll</c:v>
                </c:pt>
                <c:pt idx="5">
                  <c:v>Process accounts payable and expense reimbursements</c:v>
                </c:pt>
                <c:pt idx="6">
                  <c:v>Other</c:v>
                </c:pt>
              </c:strCache>
            </c:strRef>
          </c:cat>
          <c:val>
            <c:numRef>
              <c:f>'5. Finance metrics'!$C$51:$C$57</c:f>
              <c:numCache>
                <c:formatCode>General</c:formatCode>
                <c:ptCount val="7"/>
                <c:pt idx="0">
                  <c:v>3.0116</c:v>
                </c:pt>
                <c:pt idx="1">
                  <c:v>0.1629</c:v>
                </c:pt>
                <c:pt idx="2">
                  <c:v>1.5053</c:v>
                </c:pt>
                <c:pt idx="3">
                  <c:v>0.1051</c:v>
                </c:pt>
                <c:pt idx="4">
                  <c:v>1.3455</c:v>
                </c:pt>
                <c:pt idx="5">
                  <c:v>1.028</c:v>
                </c:pt>
                <c:pt idx="6">
                  <c:v>0.0578</c:v>
                </c:pt>
              </c:numCache>
            </c:numRef>
          </c:val>
        </c:ser>
        <c:ser>
          <c:idx val="1"/>
          <c:order val="1"/>
          <c:tx>
            <c:strRef>
              <c:f>'5. Finance metrics'!$D$50</c:f>
              <c:strCache>
                <c:ptCount val="1"/>
                <c:pt idx="0">
                  <c:v>Agency result
FY 2013/14</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Finance metrics'!$B$51:$B$57</c:f>
              <c:strCache>
                <c:ptCount val="7"/>
                <c:pt idx="0">
                  <c:v>Perform planning and management accounting</c:v>
                </c:pt>
                <c:pt idx="1">
                  <c:v>Perform revenue accounting</c:v>
                </c:pt>
                <c:pt idx="2">
                  <c:v>Perform general accounting and reporting</c:v>
                </c:pt>
                <c:pt idx="3">
                  <c:v>Manage fixed asset project accounting</c:v>
                </c:pt>
                <c:pt idx="4">
                  <c:v>Process payroll</c:v>
                </c:pt>
                <c:pt idx="5">
                  <c:v>Process accounts payable and expense reimbursements</c:v>
                </c:pt>
                <c:pt idx="6">
                  <c:v>Other</c:v>
                </c:pt>
              </c:strCache>
            </c:strRef>
          </c:cat>
          <c:val>
            <c:numRef>
              <c:f>'5. Finance metrics'!$D$51:$D$57</c:f>
              <c:numCache>
                <c:formatCode>General</c:formatCode>
                <c:ptCount val="7"/>
                <c:pt idx="0">
                  <c:v>5.5934</c:v>
                </c:pt>
                <c:pt idx="1">
                  <c:v>0.3414</c:v>
                </c:pt>
                <c:pt idx="2">
                  <c:v>2.3331</c:v>
                </c:pt>
                <c:pt idx="3">
                  <c:v>0.1751</c:v>
                </c:pt>
                <c:pt idx="4">
                  <c:v>2.0827</c:v>
                </c:pt>
                <c:pt idx="5">
                  <c:v>1.7579</c:v>
                </c:pt>
                <c:pt idx="6">
                  <c:v>0.1182</c:v>
                </c:pt>
              </c:numCache>
            </c:numRef>
          </c:val>
        </c:ser>
        <c:ser>
          <c:idx val="2"/>
          <c:order val="2"/>
          <c:tx>
            <c:strRef>
              <c:f>'5. Finance metrics'!$E$50</c:f>
              <c:strCache>
                <c:ptCount val="1"/>
                <c:pt idx="0">
                  <c:v>Peer group (median)</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Finance metrics'!$B$51:$B$57</c:f>
              <c:strCache>
                <c:ptCount val="7"/>
                <c:pt idx="0">
                  <c:v>Perform planning and management accounting</c:v>
                </c:pt>
                <c:pt idx="1">
                  <c:v>Perform revenue accounting</c:v>
                </c:pt>
                <c:pt idx="2">
                  <c:v>Perform general accounting and reporting</c:v>
                </c:pt>
                <c:pt idx="3">
                  <c:v>Manage fixed asset project accounting</c:v>
                </c:pt>
                <c:pt idx="4">
                  <c:v>Process payroll</c:v>
                </c:pt>
                <c:pt idx="5">
                  <c:v>Process accounts payable and expense reimbursements</c:v>
                </c:pt>
                <c:pt idx="6">
                  <c:v>Other</c:v>
                </c:pt>
              </c:strCache>
            </c:strRef>
          </c:cat>
          <c:val>
            <c:numRef>
              <c:f>'5. Finance metrics'!$E$51:$E$57</c:f>
              <c:numCache>
                <c:formatCode>General</c:formatCode>
                <c:ptCount val="7"/>
                <c:pt idx="0">
                  <c:v>2.8382</c:v>
                </c:pt>
                <c:pt idx="1">
                  <c:v>0.0739</c:v>
                </c:pt>
                <c:pt idx="2">
                  <c:v>2.043</c:v>
                </c:pt>
                <c:pt idx="3">
                  <c:v>0.456</c:v>
                </c:pt>
                <c:pt idx="4">
                  <c:v>1.3455</c:v>
                </c:pt>
                <c:pt idx="5">
                  <c:v>1.028</c:v>
                </c:pt>
                <c:pt idx="6">
                  <c:v>0.2088</c:v>
                </c:pt>
              </c:numCache>
            </c:numRef>
          </c:val>
        </c:ser>
        <c:ser>
          <c:idx val="3"/>
          <c:order val="3"/>
          <c:tx>
            <c:strRef>
              <c:f>'5. Finance metrics'!$F$50</c:f>
              <c:strCache>
                <c:ptCount val="1"/>
                <c:pt idx="0">
                  <c:v>NZ full cohort (median)</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Finance metrics'!$B$51:$B$57</c:f>
              <c:strCache>
                <c:ptCount val="7"/>
                <c:pt idx="0">
                  <c:v>Perform planning and management accounting</c:v>
                </c:pt>
                <c:pt idx="1">
                  <c:v>Perform revenue accounting</c:v>
                </c:pt>
                <c:pt idx="2">
                  <c:v>Perform general accounting and reporting</c:v>
                </c:pt>
                <c:pt idx="3">
                  <c:v>Manage fixed asset project accounting</c:v>
                </c:pt>
                <c:pt idx="4">
                  <c:v>Process payroll</c:v>
                </c:pt>
                <c:pt idx="5">
                  <c:v>Process accounts payable and expense reimbursements</c:v>
                </c:pt>
                <c:pt idx="6">
                  <c:v>Other</c:v>
                </c:pt>
              </c:strCache>
            </c:strRef>
          </c:cat>
          <c:val>
            <c:numRef>
              <c:f>'5. Finance metrics'!$F$51:$F$57</c:f>
              <c:numCache>
                <c:formatCode>General</c:formatCode>
                <c:ptCount val="7"/>
                <c:pt idx="0">
                  <c:v>3.0864</c:v>
                </c:pt>
                <c:pt idx="1">
                  <c:v>0.2021</c:v>
                </c:pt>
                <c:pt idx="2">
                  <c:v>2.318</c:v>
                </c:pt>
                <c:pt idx="3">
                  <c:v>0.4112</c:v>
                </c:pt>
                <c:pt idx="4">
                  <c:v>1.2159</c:v>
                </c:pt>
                <c:pt idx="5">
                  <c:v>1.0794</c:v>
                </c:pt>
                <c:pt idx="6">
                  <c:v>0.6399</c:v>
                </c:pt>
              </c:numCache>
            </c:numRef>
          </c:val>
        </c:ser>
        <c:ser>
          <c:idx val="4"/>
          <c:order val="4"/>
          <c:tx>
            <c:strRef>
              <c:f>'5. Finance metrics'!$G$50</c:f>
              <c:strCache>
                <c:ptCount val="1"/>
                <c:pt idx="0">
                  <c:v>APQC all participants cohort (median)</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Finance metrics'!$B$51:$B$57</c:f>
              <c:strCache>
                <c:ptCount val="7"/>
                <c:pt idx="0">
                  <c:v>Perform planning and management accounting</c:v>
                </c:pt>
                <c:pt idx="1">
                  <c:v>Perform revenue accounting</c:v>
                </c:pt>
                <c:pt idx="2">
                  <c:v>Perform general accounting and reporting</c:v>
                </c:pt>
                <c:pt idx="3">
                  <c:v>Manage fixed asset project accounting</c:v>
                </c:pt>
                <c:pt idx="4">
                  <c:v>Process payroll</c:v>
                </c:pt>
                <c:pt idx="5">
                  <c:v>Process accounts payable and expense reimbursements</c:v>
                </c:pt>
                <c:pt idx="6">
                  <c:v>Other</c:v>
                </c:pt>
              </c:strCache>
            </c:strRef>
          </c:cat>
          <c:val>
            <c:numRef>
              <c:f>'5. Finance metrics'!$G$51:$G$57</c:f>
              <c:numCache>
                <c:formatCode>General</c:formatCode>
                <c:ptCount val="7"/>
                <c:pt idx="0">
                  <c:v>0.54</c:v>
                </c:pt>
                <c:pt idx="1">
                  <c:v>0.59</c:v>
                </c:pt>
                <c:pt idx="2">
                  <c:v>1.67</c:v>
                </c:pt>
                <c:pt idx="3">
                  <c:v>0.15</c:v>
                </c:pt>
                <c:pt idx="4">
                  <c:v>0.83</c:v>
                </c:pt>
                <c:pt idx="5">
                  <c:v>0.8</c:v>
                </c:pt>
              </c:numCache>
            </c:numRef>
          </c:val>
        </c:ser>
        <c:ser>
          <c:idx val="5"/>
          <c:order val="5"/>
          <c:tx>
            <c:strRef>
              <c:f>'5. Finance metrics'!$H$50</c:f>
              <c:strCache>
                <c:ptCount val="1"/>
                <c:pt idx="0">
                  <c:v>APQC similar cohort (median)</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Finance metrics'!$B$51:$B$57</c:f>
              <c:strCache>
                <c:ptCount val="7"/>
                <c:pt idx="0">
                  <c:v>Perform planning and management accounting</c:v>
                </c:pt>
                <c:pt idx="1">
                  <c:v>Perform revenue accounting</c:v>
                </c:pt>
                <c:pt idx="2">
                  <c:v>Perform general accounting and reporting</c:v>
                </c:pt>
                <c:pt idx="3">
                  <c:v>Manage fixed asset project accounting</c:v>
                </c:pt>
                <c:pt idx="4">
                  <c:v>Process payroll</c:v>
                </c:pt>
                <c:pt idx="5">
                  <c:v>Process accounts payable and expense reimbursements</c:v>
                </c:pt>
                <c:pt idx="6">
                  <c:v>Other</c:v>
                </c:pt>
              </c:strCache>
            </c:strRef>
          </c:cat>
          <c:val>
            <c:numRef>
              <c:f>'5. Finance metrics'!$H$51:$H$57</c:f>
              <c:numCache>
                <c:formatCode>General</c:formatCode>
                <c:ptCount val="7"/>
                <c:pt idx="0">
                  <c:v>0.98</c:v>
                </c:pt>
                <c:pt idx="1">
                  <c:v>0.36</c:v>
                </c:pt>
                <c:pt idx="2">
                  <c:v>1.94</c:v>
                </c:pt>
                <c:pt idx="4">
                  <c:v>1.12</c:v>
                </c:pt>
                <c:pt idx="5">
                  <c:v>1.27</c:v>
                </c:pt>
              </c:numCache>
            </c:numRef>
          </c:val>
        </c:ser>
        <c:ser>
          <c:idx val="6"/>
          <c:order val="6"/>
          <c:tx>
            <c:strRef>
              <c:f>'5. Finance metrics'!$I$50</c:f>
              <c:strCache>
                <c:ptCount val="1"/>
                <c:pt idx="0">
                  <c:v>Peer group (75th percentile)</c:v>
                </c:pt>
              </c:strCache>
            </c:strRef>
          </c:tx>
          <c:spPr>
            <a:solidFill>
              <a:srgbClr val="d193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Finance metrics'!$B$51:$B$57</c:f>
              <c:strCache>
                <c:ptCount val="7"/>
                <c:pt idx="0">
                  <c:v>Perform planning and management accounting</c:v>
                </c:pt>
                <c:pt idx="1">
                  <c:v>Perform revenue accounting</c:v>
                </c:pt>
                <c:pt idx="2">
                  <c:v>Perform general accounting and reporting</c:v>
                </c:pt>
                <c:pt idx="3">
                  <c:v>Manage fixed asset project accounting</c:v>
                </c:pt>
                <c:pt idx="4">
                  <c:v>Process payroll</c:v>
                </c:pt>
                <c:pt idx="5">
                  <c:v>Process accounts payable and expense reimbursements</c:v>
                </c:pt>
                <c:pt idx="6">
                  <c:v>Other</c:v>
                </c:pt>
              </c:strCache>
            </c:strRef>
          </c:cat>
          <c:val>
            <c:numRef>
              <c:f>'5. Finance metrics'!$I$51:$I$57</c:f>
              <c:numCache>
                <c:formatCode>General</c:formatCode>
                <c:ptCount val="7"/>
                <c:pt idx="0">
                  <c:v>1.8308</c:v>
                </c:pt>
                <c:pt idx="1">
                  <c:v>0.0567</c:v>
                </c:pt>
                <c:pt idx="2">
                  <c:v>1.5053</c:v>
                </c:pt>
                <c:pt idx="3">
                  <c:v>0.2571</c:v>
                </c:pt>
                <c:pt idx="4">
                  <c:v>0.8833</c:v>
                </c:pt>
                <c:pt idx="5">
                  <c:v>0.5968</c:v>
                </c:pt>
                <c:pt idx="6">
                  <c:v>0.0578</c:v>
                </c:pt>
              </c:numCache>
            </c:numRef>
          </c:val>
        </c:ser>
        <c:ser>
          <c:idx val="7"/>
          <c:order val="7"/>
          <c:tx>
            <c:strRef>
              <c:f>'5. Finance metrics'!$J$50</c:f>
              <c:strCache>
                <c:ptCount val="1"/>
                <c:pt idx="0">
                  <c:v>NZ full cohort (75th percentile)</c:v>
                </c:pt>
              </c:strCache>
            </c:strRef>
          </c:tx>
          <c:spPr>
            <a:solidFill>
              <a:srgbClr val="b9cd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Finance metrics'!$B$51:$B$57</c:f>
              <c:strCache>
                <c:ptCount val="7"/>
                <c:pt idx="0">
                  <c:v>Perform planning and management accounting</c:v>
                </c:pt>
                <c:pt idx="1">
                  <c:v>Perform revenue accounting</c:v>
                </c:pt>
                <c:pt idx="2">
                  <c:v>Perform general accounting and reporting</c:v>
                </c:pt>
                <c:pt idx="3">
                  <c:v>Manage fixed asset project accounting</c:v>
                </c:pt>
                <c:pt idx="4">
                  <c:v>Process payroll</c:v>
                </c:pt>
                <c:pt idx="5">
                  <c:v>Process accounts payable and expense reimbursements</c:v>
                </c:pt>
                <c:pt idx="6">
                  <c:v>Other</c:v>
                </c:pt>
              </c:strCache>
            </c:strRef>
          </c:cat>
          <c:val>
            <c:numRef>
              <c:f>'5. Finance metrics'!$J$51:$J$57</c:f>
              <c:numCache>
                <c:formatCode>General</c:formatCode>
                <c:ptCount val="7"/>
                <c:pt idx="0">
                  <c:v>2.0547</c:v>
                </c:pt>
                <c:pt idx="1">
                  <c:v>0.0691</c:v>
                </c:pt>
                <c:pt idx="2">
                  <c:v>1.6895</c:v>
                </c:pt>
                <c:pt idx="3">
                  <c:v>0.2112</c:v>
                </c:pt>
                <c:pt idx="4">
                  <c:v>0.842</c:v>
                </c:pt>
                <c:pt idx="5">
                  <c:v>0.6182</c:v>
                </c:pt>
                <c:pt idx="6">
                  <c:v>0.2365</c:v>
                </c:pt>
              </c:numCache>
            </c:numRef>
          </c:val>
        </c:ser>
        <c:gapWidth val="150"/>
        <c:overlap val="0"/>
        <c:axId val="85198564"/>
        <c:axId val="435760"/>
      </c:barChart>
      <c:catAx>
        <c:axId val="8519856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Finance processes</a:t>
                </a:r>
              </a:p>
            </c:rich>
          </c:tx>
          <c:layout>
            <c:manualLayout>
              <c:xMode val="edge"/>
              <c:yMode val="edge"/>
              <c:x val="0.392682325597774"/>
              <c:y val="0.92377938517179"/>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435760"/>
        <c:crossesAt val="0"/>
        <c:auto val="1"/>
        <c:lblAlgn val="ctr"/>
        <c:lblOffset val="100"/>
        <c:noMultiLvlLbl val="0"/>
      </c:catAx>
      <c:valAx>
        <c:axId val="435760"/>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ost of Finance processes per $1000
 expenses (ORC) ($)</a:t>
                </a:r>
              </a:p>
            </c:rich>
          </c:tx>
          <c:layout>
            <c:manualLayout>
              <c:xMode val="edge"/>
              <c:yMode val="edge"/>
              <c:x val="0.00880374687466986"/>
              <c:y val="-0.387613019891501"/>
            </c:manualLayout>
          </c:layout>
          <c:overlay val="0"/>
          <c:spPr>
            <a:noFill/>
            <a:ln w="0">
              <a:noFill/>
            </a:ln>
          </c:spPr>
        </c:title>
        <c:numFmt formatCode="#,##0.0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85198564"/>
        <c:crossesAt val="1"/>
        <c:crossBetween val="midCat"/>
      </c:valAx>
      <c:spPr>
        <a:solidFill>
          <a:srgbClr val="ffffff"/>
        </a:solidFill>
        <a:ln w="0">
          <a:noFill/>
        </a:ln>
      </c:spPr>
    </c:plotArea>
    <c:legend>
      <c:legendPos val="r"/>
      <c:layout>
        <c:manualLayout>
          <c:xMode val="edge"/>
          <c:yMode val="edge"/>
          <c:x val="0.817551149769342"/>
          <c:y val="0.165370705244123"/>
          <c:w val="0.155298094869176"/>
          <c:h val="0.778300180831826"/>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Total cost of the Finance function per organisational FTE</a:t>
            </a:r>
          </a:p>
        </c:rich>
      </c:tx>
      <c:layout>
        <c:manualLayout>
          <c:xMode val="edge"/>
          <c:yMode val="edge"/>
          <c:x val="0.184168865435356"/>
          <c:y val="0.0359294555811151"/>
        </c:manualLayout>
      </c:layout>
      <c:overlay val="0"/>
      <c:spPr>
        <a:noFill/>
        <a:ln w="0">
          <a:noFill/>
        </a:ln>
      </c:spPr>
    </c:title>
    <c:autoTitleDeleted val="0"/>
    <c:plotArea>
      <c:layout>
        <c:manualLayout>
          <c:xMode val="edge"/>
          <c:yMode val="edge"/>
          <c:x val="0.0716622691292876"/>
          <c:y val="0.139664804469274"/>
          <c:w val="0.919014951627089"/>
          <c:h val="0.752108664694928"/>
        </c:manualLayout>
      </c:layout>
      <c:barChart>
        <c:barDir val="col"/>
        <c:grouping val="clustered"/>
        <c:varyColors val="0"/>
        <c:ser>
          <c:idx val="0"/>
          <c:order val="0"/>
          <c:tx>
            <c:strRef>
              <c:f>'5. Finance metrics'!$B$82</c:f>
              <c:strCache>
                <c:ptCount val="1"/>
                <c:pt idx="0">
                  <c:v>Resul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Finance metrics'!$C$81:$H$81,'5. Finance metrics'!$I$81:$J$81</c:f>
              <c:strCache>
                <c:ptCount val="8"/>
                <c:pt idx="0">
                  <c:v>Agency result
FY 2014/15</c:v>
                </c:pt>
                <c:pt idx="1">
                  <c:v>Agency result
FY 2013/14</c:v>
                </c:pt>
                <c:pt idx="2">
                  <c:v>Peer group (median)</c:v>
                </c:pt>
                <c:pt idx="3">
                  <c:v>NZ full cohort (median)</c:v>
                </c:pt>
                <c:pt idx="4">
                  <c:v>APQC all participants cohort (median)</c:v>
                </c:pt>
                <c:pt idx="5">
                  <c:v>APQC similar cohort (median)</c:v>
                </c:pt>
                <c:pt idx="6">
                  <c:v>Peer group (75th percentile)</c:v>
                </c:pt>
                <c:pt idx="7">
                  <c:v>NZ full cohort (75th percentile)</c:v>
                </c:pt>
              </c:strCache>
            </c:strRef>
          </c:cat>
          <c:val>
            <c:numRef>
              <c:f>'5. Finance metrics'!$C$82:$H$82,'5. Finance metrics'!$I$82:$J$82</c:f>
              <c:numCache>
                <c:formatCode>General</c:formatCode>
                <c:ptCount val="8"/>
                <c:pt idx="0">
                  <c:v>1349.1206</c:v>
                </c:pt>
                <c:pt idx="1">
                  <c:v>1412.3629</c:v>
                </c:pt>
                <c:pt idx="2">
                  <c:v>1349.1206</c:v>
                </c:pt>
                <c:pt idx="3">
                  <c:v>2690.0126</c:v>
                </c:pt>
                <c:pt idx="4">
                  <c:v>4679</c:v>
                </c:pt>
                <c:pt idx="5">
                  <c:v>5571</c:v>
                </c:pt>
                <c:pt idx="6">
                  <c:v>1097.8389</c:v>
                </c:pt>
                <c:pt idx="7">
                  <c:v>1637.658</c:v>
                </c:pt>
              </c:numCache>
            </c:numRef>
          </c:val>
        </c:ser>
        <c:gapWidth val="150"/>
        <c:overlap val="0"/>
        <c:axId val="40167777"/>
        <c:axId val="20831916"/>
      </c:barChart>
      <c:catAx>
        <c:axId val="4016777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474722955145119"/>
              <c:y val="0.907985540584949"/>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20831916"/>
        <c:crossesAt val="0"/>
        <c:auto val="1"/>
        <c:lblAlgn val="ctr"/>
        <c:lblOffset val="100"/>
        <c:noMultiLvlLbl val="0"/>
      </c:catAx>
      <c:valAx>
        <c:axId val="20831916"/>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ost per organisational FTE ($)</a:t>
                </a:r>
              </a:p>
            </c:rich>
          </c:tx>
          <c:layout>
            <c:manualLayout>
              <c:xMode val="edge"/>
              <c:yMode val="edge"/>
              <c:x val="0.0257871591908531"/>
              <c:y val="-0.385803483404535"/>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4016777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Percentage of Finance FTE by Finance process</a:t>
            </a:r>
          </a:p>
        </c:rich>
      </c:tx>
      <c:layout>
        <c:manualLayout>
          <c:xMode val="edge"/>
          <c:yMode val="edge"/>
          <c:x val="0.240694439553474"/>
          <c:y val="0.0282774126599792"/>
        </c:manualLayout>
      </c:layout>
      <c:overlay val="0"/>
      <c:spPr>
        <a:noFill/>
        <a:ln w="0">
          <a:noFill/>
        </a:ln>
      </c:spPr>
    </c:title>
    <c:autoTitleDeleted val="0"/>
    <c:plotArea>
      <c:layout>
        <c:manualLayout>
          <c:xMode val="edge"/>
          <c:yMode val="edge"/>
          <c:x val="0.0404972356234814"/>
          <c:y val="0.117779315115877"/>
          <c:w val="0.760080290171497"/>
          <c:h val="0.797561397440332"/>
        </c:manualLayout>
      </c:layout>
      <c:barChart>
        <c:barDir val="col"/>
        <c:grouping val="clustered"/>
        <c:varyColors val="0"/>
        <c:ser>
          <c:idx val="0"/>
          <c:order val="0"/>
          <c:tx>
            <c:strRef>
              <c:f>'5. Finance metrics'!$C$103</c:f>
              <c:strCache>
                <c:ptCount val="1"/>
                <c:pt idx="0">
                  <c:v>Agency result
FY 2014/15</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Finance metrics'!$B$104:$B$110</c:f>
              <c:strCache>
                <c:ptCount val="7"/>
                <c:pt idx="0">
                  <c:v>Perform planning and management accounting</c:v>
                </c:pt>
                <c:pt idx="1">
                  <c:v>Perform revenue accounting</c:v>
                </c:pt>
                <c:pt idx="2">
                  <c:v>Perform general accounting and reporting</c:v>
                </c:pt>
                <c:pt idx="3">
                  <c:v>Manage fixed asset project accounting</c:v>
                </c:pt>
                <c:pt idx="4">
                  <c:v>Process payroll</c:v>
                </c:pt>
                <c:pt idx="5">
                  <c:v>Process accounts payable and expense reimbursements</c:v>
                </c:pt>
                <c:pt idx="6">
                  <c:v>Other</c:v>
                </c:pt>
              </c:strCache>
            </c:strRef>
          </c:cat>
          <c:val>
            <c:numRef>
              <c:f>'5. Finance metrics'!$C$104:$C$110</c:f>
              <c:numCache>
                <c:formatCode>General</c:formatCode>
                <c:ptCount val="7"/>
                <c:pt idx="0">
                  <c:v>0.3466</c:v>
                </c:pt>
                <c:pt idx="1">
                  <c:v>0.0361</c:v>
                </c:pt>
                <c:pt idx="2">
                  <c:v>0.1155</c:v>
                </c:pt>
                <c:pt idx="3">
                  <c:v>0.0181</c:v>
                </c:pt>
                <c:pt idx="4">
                  <c:v>0.2455</c:v>
                </c:pt>
                <c:pt idx="5">
                  <c:v>0.2238</c:v>
                </c:pt>
                <c:pt idx="6">
                  <c:v>0.0144</c:v>
                </c:pt>
              </c:numCache>
            </c:numRef>
          </c:val>
        </c:ser>
        <c:ser>
          <c:idx val="1"/>
          <c:order val="1"/>
          <c:tx>
            <c:strRef>
              <c:f>'5. Finance metrics'!$D$103</c:f>
              <c:strCache>
                <c:ptCount val="1"/>
                <c:pt idx="0">
                  <c:v>Agency result
FY 2013/14</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Finance metrics'!$B$104:$B$110</c:f>
              <c:strCache>
                <c:ptCount val="7"/>
                <c:pt idx="0">
                  <c:v>Perform planning and management accounting</c:v>
                </c:pt>
                <c:pt idx="1">
                  <c:v>Perform revenue accounting</c:v>
                </c:pt>
                <c:pt idx="2">
                  <c:v>Perform general accounting and reporting</c:v>
                </c:pt>
                <c:pt idx="3">
                  <c:v>Manage fixed asset project accounting</c:v>
                </c:pt>
                <c:pt idx="4">
                  <c:v>Process payroll</c:v>
                </c:pt>
                <c:pt idx="5">
                  <c:v>Process accounts payable and expense reimbursements</c:v>
                </c:pt>
                <c:pt idx="6">
                  <c:v>Other</c:v>
                </c:pt>
              </c:strCache>
            </c:strRef>
          </c:cat>
          <c:val>
            <c:numRef>
              <c:f>'5. Finance metrics'!$D$104:$D$110</c:f>
              <c:numCache>
                <c:formatCode>General</c:formatCode>
                <c:ptCount val="7"/>
                <c:pt idx="0">
                  <c:v>0.3787</c:v>
                </c:pt>
                <c:pt idx="1">
                  <c:v>0.0368</c:v>
                </c:pt>
                <c:pt idx="2">
                  <c:v>0.1176</c:v>
                </c:pt>
                <c:pt idx="3">
                  <c:v>0.0184</c:v>
                </c:pt>
                <c:pt idx="4">
                  <c:v>0.2191</c:v>
                </c:pt>
                <c:pt idx="5">
                  <c:v>0.2206</c:v>
                </c:pt>
                <c:pt idx="6">
                  <c:v>0.0088</c:v>
                </c:pt>
              </c:numCache>
            </c:numRef>
          </c:val>
        </c:ser>
        <c:ser>
          <c:idx val="2"/>
          <c:order val="2"/>
          <c:tx>
            <c:strRef>
              <c:f>'5. Finance metrics'!$E$103</c:f>
              <c:strCache>
                <c:ptCount val="1"/>
                <c:pt idx="0">
                  <c:v>Peer group (median)</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Finance metrics'!$B$104:$B$110</c:f>
              <c:strCache>
                <c:ptCount val="7"/>
                <c:pt idx="0">
                  <c:v>Perform planning and management accounting</c:v>
                </c:pt>
                <c:pt idx="1">
                  <c:v>Perform revenue accounting</c:v>
                </c:pt>
                <c:pt idx="2">
                  <c:v>Perform general accounting and reporting</c:v>
                </c:pt>
                <c:pt idx="3">
                  <c:v>Manage fixed asset project accounting</c:v>
                </c:pt>
                <c:pt idx="4">
                  <c:v>Process payroll</c:v>
                </c:pt>
                <c:pt idx="5">
                  <c:v>Process accounts payable and expense reimbursements</c:v>
                </c:pt>
                <c:pt idx="6">
                  <c:v>Other</c:v>
                </c:pt>
              </c:strCache>
            </c:strRef>
          </c:cat>
          <c:val>
            <c:numRef>
              <c:f>'5. Finance metrics'!$E$104:$E$110</c:f>
              <c:numCache>
                <c:formatCode>General</c:formatCode>
                <c:ptCount val="7"/>
                <c:pt idx="0">
                  <c:v>0.3165</c:v>
                </c:pt>
                <c:pt idx="1">
                  <c:v>0.0197</c:v>
                </c:pt>
                <c:pt idx="2">
                  <c:v>0.2042</c:v>
                </c:pt>
                <c:pt idx="3">
                  <c:v>0.0349</c:v>
                </c:pt>
                <c:pt idx="4">
                  <c:v>0.1875</c:v>
                </c:pt>
                <c:pt idx="5">
                  <c:v>0.1875</c:v>
                </c:pt>
                <c:pt idx="6">
                  <c:v>0.0356</c:v>
                </c:pt>
              </c:numCache>
            </c:numRef>
          </c:val>
        </c:ser>
        <c:ser>
          <c:idx val="3"/>
          <c:order val="3"/>
          <c:tx>
            <c:strRef>
              <c:f>'5. Finance metrics'!$F$103</c:f>
              <c:strCache>
                <c:ptCount val="1"/>
                <c:pt idx="0">
                  <c:v>NZ full cohort (median)</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Finance metrics'!$B$104:$B$110</c:f>
              <c:strCache>
                <c:ptCount val="7"/>
                <c:pt idx="0">
                  <c:v>Perform planning and management accounting</c:v>
                </c:pt>
                <c:pt idx="1">
                  <c:v>Perform revenue accounting</c:v>
                </c:pt>
                <c:pt idx="2">
                  <c:v>Perform general accounting and reporting</c:v>
                </c:pt>
                <c:pt idx="3">
                  <c:v>Manage fixed asset project accounting</c:v>
                </c:pt>
                <c:pt idx="4">
                  <c:v>Process payroll</c:v>
                </c:pt>
                <c:pt idx="5">
                  <c:v>Process accounts payable and expense reimbursements</c:v>
                </c:pt>
                <c:pt idx="6">
                  <c:v>Other</c:v>
                </c:pt>
              </c:strCache>
            </c:strRef>
          </c:cat>
          <c:val>
            <c:numRef>
              <c:f>'5. Finance metrics'!$F$104:$F$110</c:f>
              <c:numCache>
                <c:formatCode>General</c:formatCode>
                <c:ptCount val="7"/>
                <c:pt idx="0">
                  <c:v>0.3015</c:v>
                </c:pt>
                <c:pt idx="1">
                  <c:v>0.0271</c:v>
                </c:pt>
                <c:pt idx="2">
                  <c:v>0.2037</c:v>
                </c:pt>
                <c:pt idx="3">
                  <c:v>0.0378</c:v>
                </c:pt>
                <c:pt idx="4">
                  <c:v>0.1331</c:v>
                </c:pt>
                <c:pt idx="5">
                  <c:v>0.1634</c:v>
                </c:pt>
                <c:pt idx="6">
                  <c:v>0.055</c:v>
                </c:pt>
              </c:numCache>
            </c:numRef>
          </c:val>
        </c:ser>
        <c:ser>
          <c:idx val="4"/>
          <c:order val="4"/>
          <c:tx>
            <c:strRef>
              <c:f>'5. Finance metrics'!$G$103</c:f>
              <c:strCache>
                <c:ptCount val="1"/>
                <c:pt idx="0">
                  <c:v>APQC all participants cohort (median)</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Finance metrics'!$B$104:$B$110</c:f>
              <c:strCache>
                <c:ptCount val="7"/>
                <c:pt idx="0">
                  <c:v>Perform planning and management accounting</c:v>
                </c:pt>
                <c:pt idx="1">
                  <c:v>Perform revenue accounting</c:v>
                </c:pt>
                <c:pt idx="2">
                  <c:v>Perform general accounting and reporting</c:v>
                </c:pt>
                <c:pt idx="3">
                  <c:v>Manage fixed asset project accounting</c:v>
                </c:pt>
                <c:pt idx="4">
                  <c:v>Process payroll</c:v>
                </c:pt>
                <c:pt idx="5">
                  <c:v>Process accounts payable and expense reimbursements</c:v>
                </c:pt>
                <c:pt idx="6">
                  <c:v>Other</c:v>
                </c:pt>
              </c:strCache>
            </c:strRef>
          </c:cat>
          <c:val>
            <c:numRef>
              <c:f>'5. Finance metrics'!$G$104:$G$110</c:f>
              <c:numCache>
                <c:formatCode>General</c:formatCode>
                <c:ptCount val="7"/>
                <c:pt idx="0">
                  <c:v>0.1243</c:v>
                </c:pt>
                <c:pt idx="1">
                  <c:v>0.0398</c:v>
                </c:pt>
                <c:pt idx="2">
                  <c:v>0.1545</c:v>
                </c:pt>
                <c:pt idx="3">
                  <c:v>0.0203</c:v>
                </c:pt>
                <c:pt idx="4">
                  <c:v>0.0714</c:v>
                </c:pt>
                <c:pt idx="5">
                  <c:v>0.125</c:v>
                </c:pt>
                <c:pt idx="6">
                  <c:v>0.0714</c:v>
                </c:pt>
              </c:numCache>
            </c:numRef>
          </c:val>
        </c:ser>
        <c:ser>
          <c:idx val="5"/>
          <c:order val="5"/>
          <c:tx>
            <c:strRef>
              <c:f>'5. Finance metrics'!$H$103</c:f>
              <c:strCache>
                <c:ptCount val="1"/>
                <c:pt idx="0">
                  <c:v>APQC similar cohort (median)</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Finance metrics'!$B$104:$B$110</c:f>
              <c:strCache>
                <c:ptCount val="7"/>
                <c:pt idx="0">
                  <c:v>Perform planning and management accounting</c:v>
                </c:pt>
                <c:pt idx="1">
                  <c:v>Perform revenue accounting</c:v>
                </c:pt>
                <c:pt idx="2">
                  <c:v>Perform general accounting and reporting</c:v>
                </c:pt>
                <c:pt idx="3">
                  <c:v>Manage fixed asset project accounting</c:v>
                </c:pt>
                <c:pt idx="4">
                  <c:v>Process payroll</c:v>
                </c:pt>
                <c:pt idx="5">
                  <c:v>Process accounts payable and expense reimbursements</c:v>
                </c:pt>
                <c:pt idx="6">
                  <c:v>Other</c:v>
                </c:pt>
              </c:strCache>
            </c:strRef>
          </c:cat>
          <c:val>
            <c:numRef>
              <c:f>'5. Finance metrics'!$H$104:$H$110</c:f>
              <c:numCache>
                <c:formatCode>General</c:formatCode>
                <c:ptCount val="7"/>
                <c:pt idx="0">
                  <c:v>0.1831</c:v>
                </c:pt>
                <c:pt idx="1">
                  <c:v>0.0338</c:v>
                </c:pt>
                <c:pt idx="2">
                  <c:v>0.1525</c:v>
                </c:pt>
                <c:pt idx="3">
                  <c:v>0.0102</c:v>
                </c:pt>
                <c:pt idx="4">
                  <c:v>0.1166</c:v>
                </c:pt>
                <c:pt idx="5">
                  <c:v>0.1545</c:v>
                </c:pt>
                <c:pt idx="6">
                  <c:v>0.0633</c:v>
                </c:pt>
              </c:numCache>
            </c:numRef>
          </c:val>
        </c:ser>
        <c:ser>
          <c:idx val="6"/>
          <c:order val="6"/>
          <c:tx>
            <c:strRef>
              <c:f>'5. Finance metrics'!$I$103</c:f>
              <c:strCache>
                <c:ptCount val="1"/>
                <c:pt idx="0">
                  <c:v>Peer group (75th percentile)</c:v>
                </c:pt>
              </c:strCache>
            </c:strRef>
          </c:tx>
          <c:spPr>
            <a:solidFill>
              <a:srgbClr val="d193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Finance metrics'!$B$104:$B$110</c:f>
              <c:strCache>
                <c:ptCount val="7"/>
                <c:pt idx="0">
                  <c:v>Perform planning and management accounting</c:v>
                </c:pt>
                <c:pt idx="1">
                  <c:v>Perform revenue accounting</c:v>
                </c:pt>
                <c:pt idx="2">
                  <c:v>Perform general accounting and reporting</c:v>
                </c:pt>
                <c:pt idx="3">
                  <c:v>Manage fixed asset project accounting</c:v>
                </c:pt>
                <c:pt idx="4">
                  <c:v>Process payroll</c:v>
                </c:pt>
                <c:pt idx="5">
                  <c:v>Process accounts payable and expense reimbursements</c:v>
                </c:pt>
                <c:pt idx="6">
                  <c:v>Other</c:v>
                </c:pt>
              </c:strCache>
            </c:strRef>
          </c:cat>
          <c:val>
            <c:numRef>
              <c:f>'5. Finance metrics'!$I$104:$I$110</c:f>
              <c:numCache>
                <c:formatCode>General</c:formatCode>
                <c:ptCount val="7"/>
                <c:pt idx="0">
                  <c:v>0.2936</c:v>
                </c:pt>
                <c:pt idx="1">
                  <c:v>0.0127</c:v>
                </c:pt>
                <c:pt idx="2">
                  <c:v>0.1718</c:v>
                </c:pt>
                <c:pt idx="3">
                  <c:v>0.0239</c:v>
                </c:pt>
                <c:pt idx="4">
                  <c:v>0.16</c:v>
                </c:pt>
                <c:pt idx="5">
                  <c:v>0.1606</c:v>
                </c:pt>
                <c:pt idx="6">
                  <c:v>0.0175</c:v>
                </c:pt>
              </c:numCache>
            </c:numRef>
          </c:val>
        </c:ser>
        <c:ser>
          <c:idx val="7"/>
          <c:order val="7"/>
          <c:tx>
            <c:strRef>
              <c:f>'5. Finance metrics'!$J$103</c:f>
              <c:strCache>
                <c:ptCount val="1"/>
                <c:pt idx="0">
                  <c:v>NZ full cohort (75th percentile)</c:v>
                </c:pt>
              </c:strCache>
            </c:strRef>
          </c:tx>
          <c:spPr>
            <a:solidFill>
              <a:srgbClr val="b9cd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Finance metrics'!$B$104:$B$110</c:f>
              <c:strCache>
                <c:ptCount val="7"/>
                <c:pt idx="0">
                  <c:v>Perform planning and management accounting</c:v>
                </c:pt>
                <c:pt idx="1">
                  <c:v>Perform revenue accounting</c:v>
                </c:pt>
                <c:pt idx="2">
                  <c:v>Perform general accounting and reporting</c:v>
                </c:pt>
                <c:pt idx="3">
                  <c:v>Manage fixed asset project accounting</c:v>
                </c:pt>
                <c:pt idx="4">
                  <c:v>Process payroll</c:v>
                </c:pt>
                <c:pt idx="5">
                  <c:v>Process accounts payable and expense reimbursements</c:v>
                </c:pt>
                <c:pt idx="6">
                  <c:v>Other</c:v>
                </c:pt>
              </c:strCache>
            </c:strRef>
          </c:cat>
          <c:val>
            <c:numRef>
              <c:f>'5. Finance metrics'!$J$104:$J$110</c:f>
              <c:numCache>
                <c:formatCode>General</c:formatCode>
                <c:ptCount val="7"/>
                <c:pt idx="0">
                  <c:v>0.2364</c:v>
                </c:pt>
                <c:pt idx="1">
                  <c:v>0.0134</c:v>
                </c:pt>
                <c:pt idx="2">
                  <c:v>0.1561</c:v>
                </c:pt>
                <c:pt idx="3">
                  <c:v>0.0196</c:v>
                </c:pt>
                <c:pt idx="4">
                  <c:v>0.0984</c:v>
                </c:pt>
                <c:pt idx="5">
                  <c:v>0.1231</c:v>
                </c:pt>
                <c:pt idx="6">
                  <c:v>0.0268</c:v>
                </c:pt>
              </c:numCache>
            </c:numRef>
          </c:val>
        </c:ser>
        <c:gapWidth val="150"/>
        <c:overlap val="0"/>
        <c:axId val="23467274"/>
        <c:axId val="17004684"/>
      </c:barChart>
      <c:catAx>
        <c:axId val="2346727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Finance processes</a:t>
                </a:r>
              </a:p>
            </c:rich>
          </c:tx>
          <c:layout>
            <c:manualLayout>
              <c:xMode val="edge"/>
              <c:yMode val="edge"/>
              <c:x val="0.382364334260661"/>
              <c:y val="0.927014873746109"/>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17004684"/>
        <c:crossesAt val="0"/>
        <c:auto val="1"/>
        <c:lblAlgn val="ctr"/>
        <c:lblOffset val="100"/>
        <c:noMultiLvlLbl val="0"/>
      </c:catAx>
      <c:valAx>
        <c:axId val="17004684"/>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age of Finance FTEs</a:t>
                </a:r>
              </a:p>
            </c:rich>
          </c:tx>
          <c:layout>
            <c:manualLayout>
              <c:xMode val="edge"/>
              <c:yMode val="edge"/>
              <c:x val="0.00883896186216854"/>
              <c:y val="-0.182116914562435"/>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23467274"/>
        <c:crossesAt val="1"/>
        <c:crossBetween val="midCat"/>
      </c:valAx>
      <c:spPr>
        <a:solidFill>
          <a:srgbClr val="ffffff"/>
        </a:solidFill>
        <a:ln w="0">
          <a:noFill/>
        </a:ln>
      </c:spPr>
    </c:plotArea>
    <c:legend>
      <c:legendPos val="r"/>
      <c:layout>
        <c:manualLayout>
          <c:xMode val="edge"/>
          <c:yMode val="edge"/>
          <c:x val="0.818537169419305"/>
          <c:y val="0.164908336215842"/>
          <c:w val="0.155298094869176"/>
          <c:h val="0.777931511587686"/>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Cost of Payroll process per employee</a:t>
            </a:r>
          </a:p>
        </c:rich>
      </c:tx>
      <c:layout>
        <c:manualLayout>
          <c:xMode val="edge"/>
          <c:yMode val="edge"/>
          <c:x val="0.293685136323659"/>
          <c:y val="0.0359294555811151"/>
        </c:manualLayout>
      </c:layout>
      <c:overlay val="0"/>
      <c:spPr>
        <a:noFill/>
        <a:ln w="0">
          <a:noFill/>
        </a:ln>
      </c:spPr>
    </c:title>
    <c:autoTitleDeleted val="0"/>
    <c:plotArea>
      <c:layout>
        <c:manualLayout>
          <c:xMode val="edge"/>
          <c:yMode val="edge"/>
          <c:x val="0.0756024626209323"/>
          <c:y val="0.139664804469274"/>
          <c:w val="0.915074758135444"/>
          <c:h val="0.752108664694928"/>
        </c:manualLayout>
      </c:layout>
      <c:barChart>
        <c:barDir val="col"/>
        <c:grouping val="clustered"/>
        <c:varyColors val="0"/>
        <c:ser>
          <c:idx val="0"/>
          <c:order val="0"/>
          <c:tx>
            <c:strRef>
              <c:f>'5. Finance metrics'!$B$136</c:f>
              <c:strCache>
                <c:ptCount val="1"/>
                <c:pt idx="0">
                  <c:v>Resul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Finance metrics'!$C$135:$F$135,'5. Finance metrics'!$I$135:$J$135</c:f>
              <c:strCache>
                <c:ptCount val="6"/>
                <c:pt idx="0">
                  <c:v>Agency result
FY 2014/15</c:v>
                </c:pt>
                <c:pt idx="1">
                  <c:v>Agency result
FY 2013/14</c:v>
                </c:pt>
                <c:pt idx="2">
                  <c:v>Peer group (median)</c:v>
                </c:pt>
                <c:pt idx="3">
                  <c:v>NZ full cohort (median)</c:v>
                </c:pt>
                <c:pt idx="4">
                  <c:v>Peer group (75th percentile)</c:v>
                </c:pt>
                <c:pt idx="5">
                  <c:v>NZ full cohort (75th percentile)</c:v>
                </c:pt>
              </c:strCache>
            </c:strRef>
          </c:cat>
          <c:val>
            <c:numRef>
              <c:f>'5. Finance metrics'!$C$136:$F$136,'5. Finance metrics'!$I$136:$J$136</c:f>
              <c:numCache>
                <c:formatCode>General</c:formatCode>
                <c:ptCount val="6"/>
                <c:pt idx="0">
                  <c:v>247.152</c:v>
                </c:pt>
                <c:pt idx="1">
                  <c:v>230.9709</c:v>
                </c:pt>
                <c:pt idx="2">
                  <c:v>305.5319</c:v>
                </c:pt>
                <c:pt idx="3">
                  <c:v>290.2209</c:v>
                </c:pt>
                <c:pt idx="4">
                  <c:v>141.0061</c:v>
                </c:pt>
                <c:pt idx="5">
                  <c:v>223.1942</c:v>
                </c:pt>
              </c:numCache>
            </c:numRef>
          </c:val>
        </c:ser>
        <c:gapWidth val="150"/>
        <c:overlap val="0"/>
        <c:axId val="93700463"/>
        <c:axId val="39322001"/>
      </c:barChart>
      <c:catAx>
        <c:axId val="9370046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489709762532982"/>
              <c:y val="0.907985540584949"/>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39322001"/>
        <c:crossesAt val="0"/>
        <c:auto val="1"/>
        <c:lblAlgn val="ctr"/>
        <c:lblOffset val="100"/>
        <c:noMultiLvlLbl val="0"/>
      </c:catAx>
      <c:valAx>
        <c:axId val="39322001"/>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ost per employee ($)</a:t>
                </a:r>
              </a:p>
            </c:rich>
          </c:tx>
          <c:layout>
            <c:manualLayout>
              <c:xMode val="edge"/>
              <c:yMode val="edge"/>
              <c:x val="0.0257871591908531"/>
              <c:y val="-0.156095957936247"/>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9370046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Number of employees per payroll FTE</a:t>
            </a:r>
          </a:p>
        </c:rich>
      </c:tx>
      <c:layout>
        <c:manualLayout>
          <c:xMode val="edge"/>
          <c:yMode val="edge"/>
          <c:x val="0.29273526824978"/>
          <c:y val="0.0360290877038343"/>
        </c:manualLayout>
      </c:layout>
      <c:overlay val="0"/>
      <c:spPr>
        <a:noFill/>
        <a:ln w="0">
          <a:noFill/>
        </a:ln>
      </c:spPr>
    </c:title>
    <c:autoTitleDeleted val="0"/>
    <c:plotArea>
      <c:layout>
        <c:manualLayout>
          <c:xMode val="edge"/>
          <c:yMode val="edge"/>
          <c:x val="0.0788038698328936"/>
          <c:y val="0.139709122961657"/>
          <c:w val="0.912365875109938"/>
          <c:h val="0.75275451740855"/>
        </c:manualLayout>
      </c:layout>
      <c:barChart>
        <c:barDir val="col"/>
        <c:grouping val="clustered"/>
        <c:varyColors val="0"/>
        <c:ser>
          <c:idx val="0"/>
          <c:order val="0"/>
          <c:tx>
            <c:strRef>
              <c:f>'5. Finance metrics'!$B$157</c:f>
              <c:strCache>
                <c:ptCount val="1"/>
                <c:pt idx="0">
                  <c:v>Resul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Finance metrics'!$C$156:$F$156,'5. Finance metrics'!$I$156:$J$156</c:f>
              <c:strCache>
                <c:ptCount val="6"/>
                <c:pt idx="0">
                  <c:v>Agency result
FY 2014/15</c:v>
                </c:pt>
                <c:pt idx="1">
                  <c:v>Agency result
FY 2013/14</c:v>
                </c:pt>
                <c:pt idx="2">
                  <c:v>Peer group (median)</c:v>
                </c:pt>
                <c:pt idx="3">
                  <c:v>NZ full cohort (median)</c:v>
                </c:pt>
                <c:pt idx="4">
                  <c:v>Peer group (75th percentile)</c:v>
                </c:pt>
                <c:pt idx="5">
                  <c:v>NZ full cohort (75th percentile)</c:v>
                </c:pt>
              </c:strCache>
            </c:strRef>
          </c:cat>
          <c:val>
            <c:numRef>
              <c:f>'5. Finance metrics'!$C$157:$F$157,'5. Finance metrics'!$I$157:$J$157</c:f>
              <c:numCache>
                <c:formatCode>General</c:formatCode>
                <c:ptCount val="6"/>
                <c:pt idx="0">
                  <c:v>304.6471</c:v>
                </c:pt>
                <c:pt idx="1">
                  <c:v>345.6376</c:v>
                </c:pt>
                <c:pt idx="2">
                  <c:v>499.1424</c:v>
                </c:pt>
                <c:pt idx="3">
                  <c:v>432.6019</c:v>
                </c:pt>
                <c:pt idx="4">
                  <c:v>536.9714</c:v>
                </c:pt>
                <c:pt idx="5">
                  <c:v>536.4104</c:v>
                </c:pt>
              </c:numCache>
            </c:numRef>
          </c:val>
        </c:ser>
        <c:gapWidth val="150"/>
        <c:overlap val="0"/>
        <c:axId val="15131789"/>
        <c:axId val="1499316"/>
      </c:barChart>
      <c:catAx>
        <c:axId val="1513178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49438874230431"/>
              <c:y val="0.907558395769061"/>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1499316"/>
        <c:crossesAt val="0"/>
        <c:auto val="1"/>
        <c:lblAlgn val="ctr"/>
        <c:lblOffset val="100"/>
        <c:noMultiLvlLbl val="0"/>
      </c:catAx>
      <c:valAx>
        <c:axId val="1499316"/>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umber of employees per payroll FTE</a:t>
                </a:r>
              </a:p>
            </c:rich>
          </c:tx>
          <c:layout>
            <c:manualLayout>
              <c:xMode val="edge"/>
              <c:yMode val="edge"/>
              <c:x val="0.00883025505716799"/>
              <c:y val="-0.312692816218599"/>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1513178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Finance Capability Maturity Model scores</a:t>
            </a:r>
          </a:p>
        </c:rich>
      </c:tx>
      <c:layout>
        <c:manualLayout>
          <c:xMode val="edge"/>
          <c:yMode val="edge"/>
          <c:x val="0.271846029116289"/>
          <c:y val="0.0319501266315995"/>
        </c:manualLayout>
      </c:layout>
      <c:overlay val="0"/>
      <c:spPr>
        <a:noFill/>
        <a:ln w="0">
          <a:noFill/>
        </a:ln>
      </c:spPr>
    </c:title>
    <c:autoTitleDeleted val="0"/>
    <c:plotArea>
      <c:layout>
        <c:manualLayout>
          <c:xMode val="edge"/>
          <c:yMode val="edge"/>
          <c:x val="0.102858754274032"/>
          <c:y val="0.166082213130723"/>
          <c:w val="0.680743064612782"/>
          <c:h val="0.710987726475745"/>
        </c:manualLayout>
      </c:layout>
      <c:barChart>
        <c:barDir val="col"/>
        <c:grouping val="clustered"/>
        <c:varyColors val="0"/>
        <c:ser>
          <c:idx val="0"/>
          <c:order val="0"/>
          <c:tx>
            <c:strRef>
              <c:f>'5. Finance metrics'!$B$178</c:f>
              <c:strCache>
                <c:ptCount val="1"/>
                <c:pt idx="0">
                  <c:v>Finance Current Stat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Finance metrics'!$C$177:$H$177</c:f>
              <c:strCache>
                <c:ptCount val="6"/>
                <c:pt idx="0">
                  <c:v>Agency result FY 2014/15</c:v>
                </c:pt>
                <c:pt idx="1">
                  <c:v>Agency result FY 2013/14</c:v>
                </c:pt>
                <c:pt idx="2">
                  <c:v>NZ peer group (median)</c:v>
                </c:pt>
                <c:pt idx="3">
                  <c:v>NZ Full cohort (median)</c:v>
                </c:pt>
                <c:pt idx="4">
                  <c:v>Peer group (75th percentile)</c:v>
                </c:pt>
                <c:pt idx="5">
                  <c:v>NZ full cohort (75th percentile)</c:v>
                </c:pt>
              </c:strCache>
            </c:strRef>
          </c:cat>
          <c:val>
            <c:numRef>
              <c:f>'5. Finance metrics'!$C$178:$H$178</c:f>
              <c:numCache>
                <c:formatCode>General</c:formatCode>
                <c:ptCount val="6"/>
                <c:pt idx="0">
                  <c:v>2.4</c:v>
                </c:pt>
                <c:pt idx="1">
                  <c:v>2.4</c:v>
                </c:pt>
                <c:pt idx="2">
                  <c:v>2.7</c:v>
                </c:pt>
                <c:pt idx="3">
                  <c:v>2.55</c:v>
                </c:pt>
                <c:pt idx="4">
                  <c:v>2.9</c:v>
                </c:pt>
                <c:pt idx="5">
                  <c:v>2.9</c:v>
                </c:pt>
              </c:numCache>
            </c:numRef>
          </c:val>
        </c:ser>
        <c:ser>
          <c:idx val="1"/>
          <c:order val="1"/>
          <c:tx>
            <c:strRef>
              <c:f>'5. Finance metrics'!$B$179</c:f>
              <c:strCache>
                <c:ptCount val="1"/>
                <c:pt idx="0">
                  <c:v>Finance Future State Aspiration</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Finance metrics'!$C$177:$H$177</c:f>
              <c:strCache>
                <c:ptCount val="6"/>
                <c:pt idx="0">
                  <c:v>Agency result FY 2014/15</c:v>
                </c:pt>
                <c:pt idx="1">
                  <c:v>Agency result FY 2013/14</c:v>
                </c:pt>
                <c:pt idx="2">
                  <c:v>NZ peer group (median)</c:v>
                </c:pt>
                <c:pt idx="3">
                  <c:v>NZ Full cohort (median)</c:v>
                </c:pt>
                <c:pt idx="4">
                  <c:v>Peer group (75th percentile)</c:v>
                </c:pt>
                <c:pt idx="5">
                  <c:v>NZ full cohort (75th percentile)</c:v>
                </c:pt>
              </c:strCache>
            </c:strRef>
          </c:cat>
          <c:val>
            <c:numRef>
              <c:f>'5. Finance metrics'!$C$179:$H$179</c:f>
              <c:numCache>
                <c:formatCode>General</c:formatCode>
                <c:ptCount val="6"/>
                <c:pt idx="0">
                  <c:v>3.1</c:v>
                </c:pt>
                <c:pt idx="1">
                  <c:v>3.3</c:v>
                </c:pt>
                <c:pt idx="2">
                  <c:v>3.7</c:v>
                </c:pt>
                <c:pt idx="3">
                  <c:v>3.6</c:v>
                </c:pt>
                <c:pt idx="4">
                  <c:v>4</c:v>
                </c:pt>
                <c:pt idx="5">
                  <c:v>4</c:v>
                </c:pt>
              </c:numCache>
            </c:numRef>
          </c:val>
        </c:ser>
        <c:gapWidth val="150"/>
        <c:overlap val="0"/>
        <c:axId val="25430034"/>
        <c:axId val="75865076"/>
      </c:barChart>
      <c:catAx>
        <c:axId val="2543003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398604110120202"/>
              <c:y val="0.907948568088837"/>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75865076"/>
        <c:crossesAt val="0"/>
        <c:auto val="1"/>
        <c:lblAlgn val="ctr"/>
        <c:lblOffset val="100"/>
        <c:noMultiLvlLbl val="0"/>
      </c:catAx>
      <c:valAx>
        <c:axId val="75865076"/>
        <c:scaling>
          <c:orientation val="minMax"/>
          <c:max val="4"/>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MM score (4 maximum)</a:t>
                </a:r>
              </a:p>
            </c:rich>
          </c:tx>
          <c:layout>
            <c:manualLayout>
              <c:xMode val="edge"/>
              <c:yMode val="edge"/>
              <c:x val="0.0650710282350453"/>
              <c:y val="-0.149327878433665"/>
            </c:manualLayout>
          </c:layout>
          <c:overlay val="0"/>
          <c:spPr>
            <a:noFill/>
            <a:ln w="0">
              <a:noFill/>
            </a:ln>
          </c:spPr>
        </c:title>
        <c:numFmt formatCode="#,##0.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25430034"/>
        <c:crossesAt val="1"/>
        <c:crossBetween val="midCat"/>
      </c:valAx>
      <c:spPr>
        <a:solidFill>
          <a:srgbClr val="ffffff"/>
        </a:solidFill>
        <a:ln w="0">
          <a:noFill/>
        </a:ln>
      </c:spPr>
    </c:plotArea>
    <c:legend>
      <c:legendPos val="r"/>
      <c:layout>
        <c:manualLayout>
          <c:xMode val="edge"/>
          <c:yMode val="edge"/>
          <c:x val="0.801579188550883"/>
          <c:y val="0.413208649912332"/>
          <c:w val="0.181571433607106"/>
          <c:h val="0.206214689265537"/>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Cost of Strategic Financial Management as % of Total Finance Cost</a:t>
            </a:r>
          </a:p>
        </c:rich>
      </c:tx>
      <c:layout>
        <c:manualLayout>
          <c:xMode val="edge"/>
          <c:yMode val="edge"/>
          <c:x val="0.134248021108179"/>
          <c:y val="0.0360290877038343"/>
        </c:manualLayout>
      </c:layout>
      <c:overlay val="0"/>
      <c:spPr>
        <a:noFill/>
        <a:ln w="0">
          <a:noFill/>
        </a:ln>
      </c:spPr>
    </c:title>
    <c:autoTitleDeleted val="0"/>
    <c:plotArea>
      <c:layout>
        <c:manualLayout>
          <c:xMode val="edge"/>
          <c:yMode val="edge"/>
          <c:x val="0.0547053649956025"/>
          <c:y val="0.139709122961657"/>
          <c:w val="0.935936675461741"/>
          <c:h val="0.75275451740855"/>
        </c:manualLayout>
      </c:layout>
      <c:barChart>
        <c:barDir val="col"/>
        <c:grouping val="clustered"/>
        <c:varyColors val="0"/>
        <c:ser>
          <c:idx val="0"/>
          <c:order val="0"/>
          <c:tx>
            <c:strRef>
              <c:f>'5. Finance metrics'!$B$203</c:f>
              <c:strCache>
                <c:ptCount val="1"/>
                <c:pt idx="0">
                  <c:v>Resul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Finance metrics'!$C$202:$H$202</c:f>
              <c:strCache>
                <c:ptCount val="6"/>
                <c:pt idx="0">
                  <c:v>Agency result
FY 2014/15</c:v>
                </c:pt>
                <c:pt idx="1">
                  <c:v>Agency result
FY 2013/14</c:v>
                </c:pt>
                <c:pt idx="2">
                  <c:v>Peer group (median)</c:v>
                </c:pt>
                <c:pt idx="3">
                  <c:v>NZ full cohort (median)</c:v>
                </c:pt>
                <c:pt idx="4">
                  <c:v>Peer group (75th percentile)</c:v>
                </c:pt>
                <c:pt idx="5">
                  <c:v>NZ full cohort (75th percentile)</c:v>
                </c:pt>
              </c:strCache>
            </c:strRef>
          </c:cat>
          <c:val>
            <c:numRef>
              <c:f>'5. Finance metrics'!$C$203:$H$203</c:f>
              <c:numCache>
                <c:formatCode>General</c:formatCode>
                <c:ptCount val="6"/>
                <c:pt idx="0">
                  <c:v>0.0304</c:v>
                </c:pt>
                <c:pt idx="1">
                  <c:v>0.0282</c:v>
                </c:pt>
                <c:pt idx="2">
                  <c:v>0.0542</c:v>
                </c:pt>
                <c:pt idx="3">
                  <c:v>0.1028</c:v>
                </c:pt>
                <c:pt idx="4">
                  <c:v>0.1203</c:v>
                </c:pt>
                <c:pt idx="5">
                  <c:v>0.1304</c:v>
                </c:pt>
              </c:numCache>
            </c:numRef>
          </c:val>
        </c:ser>
        <c:gapWidth val="150"/>
        <c:overlap val="0"/>
        <c:axId val="7936641"/>
        <c:axId val="12067"/>
      </c:barChart>
      <c:catAx>
        <c:axId val="793664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484080914687775"/>
              <c:y val="0.907558395769061"/>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12067"/>
        <c:crossesAt val="0"/>
        <c:auto val="1"/>
        <c:lblAlgn val="ctr"/>
        <c:lblOffset val="100"/>
        <c:noMultiLvlLbl val="0"/>
      </c:catAx>
      <c:valAx>
        <c:axId val="12067"/>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 of Total Finance Cost</a:t>
                </a:r>
              </a:p>
            </c:rich>
          </c:tx>
          <c:layout>
            <c:manualLayout>
              <c:xMode val="edge"/>
              <c:yMode val="edge"/>
              <c:x val="0.00883025505716799"/>
              <c:y val="-0.404363155575143"/>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793664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Summary of total A&amp;S costs against NZ peer group and NZ Full Cohort Median 
FY 2014/15</a:t>
            </a:r>
          </a:p>
        </c:rich>
      </c:tx>
      <c:layout>
        <c:manualLayout>
          <c:xMode val="edge"/>
          <c:yMode val="edge"/>
          <c:x val="0.108192818885142"/>
          <c:y val="0.0389796161640243"/>
        </c:manualLayout>
      </c:layout>
      <c:overlay val="0"/>
      <c:spPr>
        <a:noFill/>
        <a:ln w="0">
          <a:noFill/>
        </a:ln>
      </c:spPr>
    </c:title>
    <c:autoTitleDeleted val="0"/>
    <c:plotArea>
      <c:layout>
        <c:manualLayout>
          <c:xMode val="edge"/>
          <c:yMode val="edge"/>
          <c:x val="0.0542749454473319"/>
          <c:y val="0.151388723328168"/>
          <c:w val="0.761475897639357"/>
          <c:h val="0.769460007152223"/>
        </c:manualLayout>
      </c:layout>
      <c:barChart>
        <c:barDir val="col"/>
        <c:grouping val="clustered"/>
        <c:varyColors val="0"/>
        <c:ser>
          <c:idx val="0"/>
          <c:order val="0"/>
          <c:tx>
            <c:strRef>
              <c:f>'3. Summary graphs'!$A$48</c:f>
              <c:strCache>
                <c:ptCount val="1"/>
                <c:pt idx="0">
                  <c:v>Agency result FY 2014/15</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47:$F$47</c:f>
              <c:strCache>
                <c:ptCount val="5"/>
                <c:pt idx="0">
                  <c:v>HR</c:v>
                </c:pt>
                <c:pt idx="1">
                  <c:v>Finance</c:v>
                </c:pt>
                <c:pt idx="2">
                  <c:v>ICT</c:v>
                </c:pt>
                <c:pt idx="3">
                  <c:v>Procurement</c:v>
                </c:pt>
                <c:pt idx="4">
                  <c:v>CES</c:v>
                </c:pt>
              </c:strCache>
            </c:strRef>
          </c:cat>
          <c:val>
            <c:numRef>
              <c:f>'3. Summary graphs'!$B$48:$F$48</c:f>
              <c:numCache>
                <c:formatCode>General</c:formatCode>
                <c:ptCount val="5"/>
                <c:pt idx="0">
                  <c:v>0.0065</c:v>
                </c:pt>
                <c:pt idx="1">
                  <c:v>0.0072</c:v>
                </c:pt>
                <c:pt idx="2">
                  <c:v>0.0857</c:v>
                </c:pt>
                <c:pt idx="3">
                  <c:v>0.008</c:v>
                </c:pt>
                <c:pt idx="4">
                  <c:v>0.0066</c:v>
                </c:pt>
              </c:numCache>
            </c:numRef>
          </c:val>
        </c:ser>
        <c:ser>
          <c:idx val="1"/>
          <c:order val="1"/>
          <c:tx>
            <c:strRef>
              <c:f>'3. Summary graphs'!$A$51</c:f>
              <c:strCache>
                <c:ptCount val="1"/>
                <c:pt idx="0">
                  <c:v>NZ peer group (median)</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47:$F$47</c:f>
              <c:strCache>
                <c:ptCount val="5"/>
                <c:pt idx="0">
                  <c:v>HR</c:v>
                </c:pt>
                <c:pt idx="1">
                  <c:v>Finance</c:v>
                </c:pt>
                <c:pt idx="2">
                  <c:v>ICT</c:v>
                </c:pt>
                <c:pt idx="3">
                  <c:v>Procurement</c:v>
                </c:pt>
                <c:pt idx="4">
                  <c:v>CES</c:v>
                </c:pt>
              </c:strCache>
            </c:strRef>
          </c:cat>
          <c:val>
            <c:numRef>
              <c:f>'3. Summary graphs'!$B$51:$F$51</c:f>
              <c:numCache>
                <c:formatCode>General</c:formatCode>
                <c:ptCount val="5"/>
                <c:pt idx="0">
                  <c:v>0.0099</c:v>
                </c:pt>
                <c:pt idx="1">
                  <c:v>0.0091</c:v>
                </c:pt>
                <c:pt idx="2">
                  <c:v>0.0831</c:v>
                </c:pt>
                <c:pt idx="3">
                  <c:v>0.0035</c:v>
                </c:pt>
                <c:pt idx="4">
                  <c:v>0.0108</c:v>
                </c:pt>
              </c:numCache>
            </c:numRef>
          </c:val>
        </c:ser>
        <c:ser>
          <c:idx val="2"/>
          <c:order val="2"/>
          <c:tx>
            <c:strRef>
              <c:f>'3. Summary graphs'!$A$52</c:f>
              <c:strCache>
                <c:ptCount val="1"/>
                <c:pt idx="0">
                  <c:v>NZ Full cohort (median)</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47:$F$47</c:f>
              <c:strCache>
                <c:ptCount val="5"/>
                <c:pt idx="0">
                  <c:v>HR</c:v>
                </c:pt>
                <c:pt idx="1">
                  <c:v>Finance</c:v>
                </c:pt>
                <c:pt idx="2">
                  <c:v>ICT</c:v>
                </c:pt>
                <c:pt idx="3">
                  <c:v>Procurement</c:v>
                </c:pt>
                <c:pt idx="4">
                  <c:v>CES</c:v>
                </c:pt>
              </c:strCache>
            </c:strRef>
          </c:cat>
          <c:val>
            <c:numRef>
              <c:f>'3. Summary graphs'!$B$52:$F$52</c:f>
              <c:numCache>
                <c:formatCode>General</c:formatCode>
                <c:ptCount val="5"/>
                <c:pt idx="0">
                  <c:v>0.0112</c:v>
                </c:pt>
                <c:pt idx="1">
                  <c:v>0.0107</c:v>
                </c:pt>
                <c:pt idx="2">
                  <c:v>0.0706</c:v>
                </c:pt>
                <c:pt idx="3">
                  <c:v>0.0025</c:v>
                </c:pt>
                <c:pt idx="4">
                  <c:v>0.0186</c:v>
                </c:pt>
              </c:numCache>
            </c:numRef>
          </c:val>
        </c:ser>
        <c:gapWidth val="150"/>
        <c:overlap val="0"/>
        <c:axId val="71040663"/>
        <c:axId val="74489579"/>
      </c:barChart>
      <c:catAx>
        <c:axId val="7104066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A&amp;S function</a:t>
                </a:r>
              </a:p>
            </c:rich>
          </c:tx>
          <c:layout>
            <c:manualLayout>
              <c:xMode val="edge"/>
              <c:yMode val="edge"/>
              <c:x val="0.396627653243404"/>
              <c:y val="0.89998807962808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74489579"/>
        <c:crossesAt val="0"/>
        <c:auto val="1"/>
        <c:lblAlgn val="ctr"/>
        <c:lblOffset val="100"/>
        <c:noMultiLvlLbl val="0"/>
      </c:catAx>
      <c:valAx>
        <c:axId val="74489579"/>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age of ORC</a:t>
                </a:r>
              </a:p>
            </c:rich>
          </c:tx>
          <c:layout>
            <c:manualLayout>
              <c:xMode val="edge"/>
              <c:yMode val="edge"/>
              <c:x val="0.00991866693116445"/>
              <c:y val="-0.0799856955537013"/>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71040663"/>
        <c:crossesAt val="1"/>
        <c:crossBetween val="midCat"/>
      </c:valAx>
      <c:spPr>
        <a:solidFill>
          <a:srgbClr val="ffffff"/>
        </a:solidFill>
        <a:ln w="0">
          <a:noFill/>
        </a:ln>
      </c:spPr>
    </c:plotArea>
    <c:legend>
      <c:legendPos val="r"/>
      <c:layout>
        <c:manualLayout>
          <c:xMode val="edge"/>
          <c:yMode val="edge"/>
          <c:x val="0.826383654036897"/>
          <c:y val="0.289307426391703"/>
          <c:w val="0.148343582622496"/>
          <c:h val="0.521397067588509"/>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Total ICT cost as a proportion of the organisational running costs</a:t>
            </a:r>
          </a:p>
        </c:rich>
      </c:tx>
      <c:layout>
        <c:manualLayout>
          <c:xMode val="edge"/>
          <c:yMode val="edge"/>
          <c:x val="0.204587155963303"/>
          <c:y val="0.0362343003223297"/>
        </c:manualLayout>
      </c:layout>
      <c:overlay val="0"/>
      <c:spPr>
        <a:noFill/>
        <a:ln w="0">
          <a:noFill/>
        </a:ln>
      </c:spPr>
    </c:title>
    <c:autoTitleDeleted val="0"/>
    <c:plotArea>
      <c:layout>
        <c:manualLayout>
          <c:xMode val="edge"/>
          <c:yMode val="edge"/>
          <c:x val="0.0446100917431193"/>
          <c:y val="0.142269645437368"/>
          <c:w val="0.946760321100918"/>
          <c:h val="0.80271201511615"/>
        </c:manualLayout>
      </c:layout>
      <c:barChart>
        <c:barDir val="col"/>
        <c:grouping val="clustered"/>
        <c:varyColors val="0"/>
        <c:ser>
          <c:idx val="0"/>
          <c:order val="0"/>
          <c:tx>
            <c:strRef>
              <c:f>'6. ICT metrics'!$B$256</c:f>
              <c:strCache>
                <c:ptCount val="1"/>
                <c:pt idx="0">
                  <c:v>Resul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ICT metrics'!$C$255:$J$255</c:f>
              <c:strCache>
                <c:ptCount val="8"/>
                <c:pt idx="0">
                  <c:v>Agency result
FY 2014/15</c:v>
                </c:pt>
                <c:pt idx="1">
                  <c:v>Agency result
FY 2013/14</c:v>
                </c:pt>
                <c:pt idx="2">
                  <c:v>Peer group (median)</c:v>
                </c:pt>
                <c:pt idx="3">
                  <c:v>NZ full cohort (median)</c:v>
                </c:pt>
                <c:pt idx="4">
                  <c:v>APQC all participants cohort (median)</c:v>
                </c:pt>
                <c:pt idx="5">
                  <c:v>APQC similar cohort (median)</c:v>
                </c:pt>
                <c:pt idx="6">
                  <c:v>Peer group (75th percentile)</c:v>
                </c:pt>
                <c:pt idx="7">
                  <c:v>NZ full cohort (75th percentile)</c:v>
                </c:pt>
              </c:strCache>
            </c:strRef>
          </c:cat>
          <c:val>
            <c:numRef>
              <c:f>'6. ICT metrics'!$C$256:$J$256</c:f>
              <c:numCache>
                <c:formatCode>General</c:formatCode>
                <c:ptCount val="8"/>
                <c:pt idx="0">
                  <c:v>0.0857</c:v>
                </c:pt>
                <c:pt idx="1">
                  <c:v>0.138</c:v>
                </c:pt>
                <c:pt idx="2">
                  <c:v>0.0831</c:v>
                </c:pt>
                <c:pt idx="3">
                  <c:v>0.0706</c:v>
                </c:pt>
                <c:pt idx="4">
                  <c:v>0.0168</c:v>
                </c:pt>
                <c:pt idx="5">
                  <c:v>0.0363</c:v>
                </c:pt>
                <c:pt idx="6">
                  <c:v>0.0618</c:v>
                </c:pt>
                <c:pt idx="7">
                  <c:v>0.0486</c:v>
                </c:pt>
              </c:numCache>
            </c:numRef>
          </c:val>
        </c:ser>
        <c:gapWidth val="150"/>
        <c:overlap val="0"/>
        <c:axId val="14047"/>
        <c:axId val="86125392"/>
      </c:barChart>
      <c:catAx>
        <c:axId val="1404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489420871559633"/>
              <c:y val="0.906635545181727"/>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86125392"/>
        <c:crossesAt val="0"/>
        <c:auto val="1"/>
        <c:lblAlgn val="ctr"/>
        <c:lblOffset val="100"/>
        <c:noMultiLvlLbl val="0"/>
      </c:catAx>
      <c:valAx>
        <c:axId val="86125392"/>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age of ORC</a:t>
                </a:r>
              </a:p>
            </c:rich>
          </c:tx>
          <c:layout>
            <c:manualLayout>
              <c:xMode val="edge"/>
              <c:yMode val="edge"/>
              <c:x val="0.00719610091743119"/>
              <c:y val="-0.0570190063354452"/>
            </c:manualLayout>
          </c:layout>
          <c:overlay val="0"/>
          <c:spPr>
            <a:noFill/>
            <a:ln w="0">
              <a:noFill/>
            </a:ln>
          </c:spPr>
        </c:title>
        <c:numFmt formatCode="0.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1404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Percentage of ICT establishment (non-project) positions occupied by contractors</a:t>
            </a:r>
          </a:p>
        </c:rich>
      </c:tx>
      <c:layout>
        <c:manualLayout>
          <c:xMode val="edge"/>
          <c:yMode val="edge"/>
          <c:x val="0.138308257723671"/>
          <c:y val="0.0362383281458426"/>
        </c:manualLayout>
      </c:layout>
      <c:overlay val="0"/>
      <c:spPr>
        <a:noFill/>
        <a:ln w="0">
          <a:noFill/>
        </a:ln>
      </c:spPr>
    </c:title>
    <c:autoTitleDeleted val="0"/>
    <c:plotArea>
      <c:layout>
        <c:manualLayout>
          <c:xMode val="edge"/>
          <c:yMode val="edge"/>
          <c:x val="0.0618755024692776"/>
          <c:y val="0.142285460204535"/>
          <c:w val="0.92850579993109"/>
          <c:h val="0.802690084481992"/>
        </c:manualLayout>
      </c:layout>
      <c:barChart>
        <c:barDir val="col"/>
        <c:grouping val="clustered"/>
        <c:varyColors val="0"/>
        <c:ser>
          <c:idx val="0"/>
          <c:order val="0"/>
          <c:tx>
            <c:strRef>
              <c:f>'6. ICT metrics'!$B$784</c:f>
              <c:strCache>
                <c:ptCount val="1"/>
                <c:pt idx="0">
                  <c:v>Resul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ICT metrics'!$C$783:$G$783</c:f>
              <c:strCache>
                <c:ptCount val="5"/>
                <c:pt idx="0">
                  <c:v>Agency result
FY 2014/15</c:v>
                </c:pt>
                <c:pt idx="1">
                  <c:v>Agency result
FY 2013/14</c:v>
                </c:pt>
                <c:pt idx="2">
                  <c:v>NZ full cohort (median)</c:v>
                </c:pt>
                <c:pt idx="3">
                  <c:v>APQC all participants cohort (median)</c:v>
                </c:pt>
                <c:pt idx="4">
                  <c:v>APQC similar cohort (median)</c:v>
                </c:pt>
              </c:strCache>
            </c:strRef>
          </c:cat>
          <c:val>
            <c:numRef>
              <c:f>'6. ICT metrics'!$C$784:$G$784</c:f>
              <c:numCache>
                <c:formatCode>General</c:formatCode>
                <c:ptCount val="5"/>
                <c:pt idx="0">
                  <c:v>0.0491</c:v>
                </c:pt>
                <c:pt idx="1">
                  <c:v>0.0737</c:v>
                </c:pt>
                <c:pt idx="2">
                  <c:v>0.0316</c:v>
                </c:pt>
              </c:numCache>
            </c:numRef>
          </c:val>
        </c:ser>
        <c:gapWidth val="150"/>
        <c:overlap val="0"/>
        <c:axId val="73883427"/>
        <c:axId val="4713571"/>
      </c:barChart>
      <c:catAx>
        <c:axId val="7388342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49018031468933"/>
              <c:y val="0.906736327256559"/>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4713571"/>
        <c:crossesAt val="0"/>
        <c:auto val="1"/>
        <c:lblAlgn val="ctr"/>
        <c:lblOffset val="100"/>
        <c:noMultiLvlLbl val="0"/>
      </c:catAx>
      <c:valAx>
        <c:axId val="4713571"/>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age</a:t>
                </a:r>
              </a:p>
            </c:rich>
          </c:tx>
          <c:layout>
            <c:manualLayout>
              <c:xMode val="edge"/>
              <c:yMode val="edge"/>
              <c:x val="0.00720684506718732"/>
              <c:y val="0.138394842152068"/>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7388342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ICT Management Practice Indicator</a:t>
            </a:r>
          </a:p>
        </c:rich>
      </c:tx>
      <c:layout>
        <c:manualLayout>
          <c:xMode val="edge"/>
          <c:yMode val="edge"/>
          <c:x val="0.199801137932939"/>
          <c:y val="0.0362343003223297"/>
        </c:manualLayout>
      </c:layout>
      <c:overlay val="0"/>
      <c:spPr>
        <a:noFill/>
        <a:ln w="0">
          <a:noFill/>
        </a:ln>
      </c:spPr>
    </c:title>
    <c:autoTitleDeleted val="0"/>
    <c:plotArea>
      <c:layout>
        <c:manualLayout>
          <c:xMode val="edge"/>
          <c:yMode val="edge"/>
          <c:x val="0.0789371927304867"/>
          <c:y val="0.142269645437368"/>
          <c:w val="0.90476716566315"/>
          <c:h val="0.754029120818051"/>
        </c:manualLayout>
      </c:layout>
      <c:barChart>
        <c:barDir val="col"/>
        <c:grouping val="clustered"/>
        <c:varyColors val="0"/>
        <c:ser>
          <c:idx val="0"/>
          <c:order val="0"/>
          <c:tx>
            <c:strRef>
              <c:f>'6. ICT metrics'!$B$1017</c:f>
              <c:strCache>
                <c:ptCount val="1"/>
                <c:pt idx="0">
                  <c:v>Resul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ICT metrics'!$C$1016:$E$1016</c:f>
              <c:strCache>
                <c:ptCount val="3"/>
                <c:pt idx="0">
                  <c:v>Agency result
FY 2014/15</c:v>
                </c:pt>
                <c:pt idx="1">
                  <c:v>Agency result
FY 2013/14</c:v>
                </c:pt>
                <c:pt idx="2">
                  <c:v>NZ full cohort (median)</c:v>
                </c:pt>
              </c:strCache>
            </c:strRef>
          </c:cat>
          <c:val>
            <c:numRef>
              <c:f>'6. ICT metrics'!$C$1017:$E$1017</c:f>
              <c:numCache>
                <c:formatCode>General</c:formatCode>
                <c:ptCount val="3"/>
                <c:pt idx="0">
                  <c:v>0.7</c:v>
                </c:pt>
                <c:pt idx="1">
                  <c:v>0.8</c:v>
                </c:pt>
                <c:pt idx="2">
                  <c:v>0.7</c:v>
                </c:pt>
              </c:numCache>
            </c:numRef>
          </c:val>
        </c:ser>
        <c:gapWidth val="150"/>
        <c:overlap val="0"/>
        <c:axId val="75574931"/>
        <c:axId val="60063474"/>
      </c:barChart>
      <c:catAx>
        <c:axId val="7557493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470861183229299"/>
              <c:y val="0.906635545181727"/>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60063474"/>
        <c:crossesAt val="0"/>
        <c:auto val="1"/>
        <c:lblAlgn val="ctr"/>
        <c:lblOffset val="100"/>
        <c:noMultiLvlLbl val="0"/>
      </c:catAx>
      <c:valAx>
        <c:axId val="60063474"/>
        <c:scaling>
          <c:orientation val="minMax"/>
          <c:max val="1"/>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age</a:t>
                </a:r>
              </a:p>
            </c:rich>
          </c:tx>
          <c:layout>
            <c:manualLayout>
              <c:xMode val="edge"/>
              <c:yMode val="edge"/>
              <c:x val="0.0138651052311772"/>
              <c:y val="0.126931199288652"/>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7557493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Availability of five key ICT applications</a:t>
            </a:r>
          </a:p>
        </c:rich>
      </c:tx>
      <c:layout>
        <c:manualLayout>
          <c:xMode val="edge"/>
          <c:yMode val="edge"/>
          <c:x val="0.324567434398992"/>
          <c:y val="0.0362383281458426"/>
        </c:manualLayout>
      </c:layout>
      <c:overlay val="0"/>
      <c:spPr>
        <a:noFill/>
        <a:ln w="0">
          <a:noFill/>
        </a:ln>
      </c:spPr>
    </c:title>
    <c:autoTitleDeleted val="0"/>
    <c:plotArea>
      <c:layout>
        <c:manualLayout>
          <c:xMode val="edge"/>
          <c:yMode val="edge"/>
          <c:x val="0.035264122837172"/>
          <c:y val="0.142285460204535"/>
          <c:w val="0.955139223100722"/>
          <c:h val="0.802690084481992"/>
        </c:manualLayout>
      </c:layout>
      <c:barChart>
        <c:barDir val="col"/>
        <c:grouping val="clustered"/>
        <c:varyColors val="0"/>
        <c:ser>
          <c:idx val="0"/>
          <c:order val="0"/>
          <c:tx>
            <c:strRef>
              <c:f>'6. ICT metrics'!$B$805</c:f>
              <c:strCache>
                <c:ptCount val="1"/>
                <c:pt idx="0">
                  <c:v>Resul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ICT metrics'!$C$804:$G$804,'6. ICT metrics'!$H$804:$H$804</c:f>
              <c:strCache>
                <c:ptCount val="6"/>
                <c:pt idx="0">
                  <c:v>Agency result
FY 2014/15</c:v>
                </c:pt>
                <c:pt idx="1">
                  <c:v>Agency result
FY 2013/14</c:v>
                </c:pt>
                <c:pt idx="2">
                  <c:v>NZ full cohort (median)</c:v>
                </c:pt>
                <c:pt idx="3">
                  <c:v>APQC all 
participants 
cohort (median)</c:v>
                </c:pt>
                <c:pt idx="4">
                  <c:v>APQC similar 
cohort (median)</c:v>
                </c:pt>
                <c:pt idx="5">
                  <c:v>NZ full cohort 
(75th percentile)</c:v>
                </c:pt>
              </c:strCache>
            </c:strRef>
          </c:cat>
          <c:val>
            <c:numRef>
              <c:f>'6. ICT metrics'!$C$805:$G$805,'6. ICT metrics'!$H$805:$H$805</c:f>
              <c:numCache>
                <c:formatCode>General</c:formatCode>
                <c:ptCount val="6"/>
                <c:pt idx="0">
                  <c:v>1</c:v>
                </c:pt>
                <c:pt idx="1">
                  <c:v>0.9998</c:v>
                </c:pt>
                <c:pt idx="2">
                  <c:v>0.9989</c:v>
                </c:pt>
                <c:pt idx="5">
                  <c:v>0.9994</c:v>
                </c:pt>
              </c:numCache>
            </c:numRef>
          </c:val>
        </c:ser>
        <c:gapWidth val="150"/>
        <c:overlap val="0"/>
        <c:axId val="82989459"/>
        <c:axId val="17756157"/>
      </c:barChart>
      <c:catAx>
        <c:axId val="8298945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486707917955769"/>
              <c:y val="0.906736327256559"/>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17756157"/>
        <c:crossesAt val="0"/>
        <c:auto val="1"/>
        <c:lblAlgn val="ctr"/>
        <c:lblOffset val="100"/>
        <c:noMultiLvlLbl val="0"/>
      </c:catAx>
      <c:valAx>
        <c:axId val="17756157"/>
        <c:scaling>
          <c:orientation val="minMax"/>
          <c:max val="1"/>
          <c:min val="0.950000000000001"/>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age</a:t>
                </a:r>
              </a:p>
            </c:rich>
          </c:tx>
          <c:layout>
            <c:manualLayout>
              <c:xMode val="edge"/>
              <c:yMode val="edge"/>
              <c:x val="0.00719032886444368"/>
              <c:y val="0.126834148510449"/>
            </c:manualLayout>
          </c:layout>
          <c:overlay val="0"/>
          <c:spPr>
            <a:noFill/>
            <a:ln w="0">
              <a:noFill/>
            </a:ln>
          </c:spPr>
        </c:title>
        <c:numFmt formatCode="0.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82989459"/>
        <c:crossesAt val="1"/>
        <c:crossBetween val="midCat"/>
        <c:majorUnit val="0.0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ICT Supportability</a:t>
            </a:r>
          </a:p>
        </c:rich>
      </c:tx>
      <c:layout>
        <c:manualLayout>
          <c:xMode val="edge"/>
          <c:yMode val="edge"/>
          <c:x val="0.415757436545308"/>
          <c:y val="0.0362343003223297"/>
        </c:manualLayout>
      </c:layout>
      <c:overlay val="0"/>
      <c:spPr>
        <a:noFill/>
        <a:ln w="0">
          <a:noFill/>
        </a:ln>
      </c:spPr>
    </c:title>
    <c:autoTitleDeleted val="0"/>
    <c:plotArea>
      <c:layout>
        <c:manualLayout>
          <c:xMode val="edge"/>
          <c:yMode val="edge"/>
          <c:x val="0.0379866773860113"/>
          <c:y val="0.142269645437368"/>
          <c:w val="0.951418398989319"/>
          <c:h val="0.80271201511615"/>
        </c:manualLayout>
      </c:layout>
      <c:barChart>
        <c:barDir val="col"/>
        <c:grouping val="clustered"/>
        <c:varyColors val="0"/>
        <c:ser>
          <c:idx val="0"/>
          <c:order val="0"/>
          <c:tx>
            <c:strRef>
              <c:f>'6. ICT metrics'!$B$826</c:f>
              <c:strCache>
                <c:ptCount val="1"/>
                <c:pt idx="0">
                  <c:v>Resul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ICT metrics'!$C$825:$G$825,'6. ICT metrics'!$H$825:$H$825</c:f>
              <c:strCache>
                <c:ptCount val="6"/>
                <c:pt idx="0">
                  <c:v>Agency result
FY 2014/15</c:v>
                </c:pt>
                <c:pt idx="1">
                  <c:v>Agency result
FY 2013/14</c:v>
                </c:pt>
                <c:pt idx="2">
                  <c:v>NZ full cohort (median)</c:v>
                </c:pt>
                <c:pt idx="3">
                  <c:v>APQC all participants
 cohort (median)</c:v>
                </c:pt>
                <c:pt idx="4">
                  <c:v>APQC similar
 cohort (median)</c:v>
                </c:pt>
                <c:pt idx="5">
                  <c:v>NZ full cohort
 (75th percentile)</c:v>
                </c:pt>
              </c:strCache>
            </c:strRef>
          </c:cat>
          <c:val>
            <c:numRef>
              <c:f>'6. ICT metrics'!$C$826:$G$826,'6. ICT metrics'!$H$826:$H$826</c:f>
              <c:numCache>
                <c:formatCode>General</c:formatCode>
                <c:ptCount val="6"/>
                <c:pt idx="0">
                  <c:v>0.36</c:v>
                </c:pt>
                <c:pt idx="1">
                  <c:v>0.4</c:v>
                </c:pt>
                <c:pt idx="2">
                  <c:v>3.025</c:v>
                </c:pt>
                <c:pt idx="3">
                  <c:v>4</c:v>
                </c:pt>
                <c:pt idx="4">
                  <c:v>4</c:v>
                </c:pt>
                <c:pt idx="5">
                  <c:v>0.97</c:v>
                </c:pt>
              </c:numCache>
            </c:numRef>
          </c:val>
        </c:ser>
        <c:gapWidth val="150"/>
        <c:overlap val="0"/>
        <c:axId val="17080520"/>
        <c:axId val="15798122"/>
      </c:barChart>
      <c:catAx>
        <c:axId val="1708052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480073504077179"/>
              <c:y val="0.906635545181727"/>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15798122"/>
        <c:crossesAt val="0"/>
        <c:auto val="1"/>
        <c:lblAlgn val="ctr"/>
        <c:lblOffset val="100"/>
        <c:noMultiLvlLbl val="0"/>
      </c:catAx>
      <c:valAx>
        <c:axId val="15798122"/>
        <c:scaling>
          <c:orientation val="minMax"/>
          <c:max val="12"/>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Supportability (hours)</a:t>
                </a:r>
              </a:p>
            </c:rich>
          </c:tx>
          <c:layout>
            <c:manualLayout>
              <c:xMode val="edge"/>
              <c:yMode val="edge"/>
              <c:x val="0.00720684506718732"/>
              <c:y val="-0.138490607980438"/>
            </c:manualLayout>
          </c:layout>
          <c:overlay val="0"/>
          <c:spPr>
            <a:noFill/>
            <a:ln w="0">
              <a:noFill/>
            </a:ln>
          </c:spPr>
        </c:title>
        <c:numFmt formatCode="0.0"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1708052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Total ICT cost per end user</a:t>
            </a:r>
          </a:p>
        </c:rich>
      </c:tx>
      <c:layout>
        <c:manualLayout>
          <c:xMode val="edge"/>
          <c:yMode val="edge"/>
          <c:x val="0.375315366972477"/>
          <c:y val="0.0362343003223297"/>
        </c:manualLayout>
      </c:layout>
      <c:overlay val="0"/>
      <c:spPr>
        <a:noFill/>
        <a:ln w="0">
          <a:noFill/>
        </a:ln>
      </c:spPr>
    </c:title>
    <c:autoTitleDeleted val="0"/>
    <c:plotArea>
      <c:layout>
        <c:manualLayout>
          <c:xMode val="edge"/>
          <c:yMode val="edge"/>
          <c:x val="0.0771502293577982"/>
          <c:y val="0.142269645437368"/>
          <c:w val="0.913245412844037"/>
          <c:h val="0.793264421473825"/>
        </c:manualLayout>
      </c:layout>
      <c:barChart>
        <c:barDir val="col"/>
        <c:grouping val="clustered"/>
        <c:varyColors val="0"/>
        <c:ser>
          <c:idx val="0"/>
          <c:order val="0"/>
          <c:tx>
            <c:strRef>
              <c:f>'6. ICT metrics'!$B$868</c:f>
              <c:strCache>
                <c:ptCount val="1"/>
                <c:pt idx="0">
                  <c:v>Resul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ICT metrics'!$C$867:$H$867,'6. ICT metrics'!$I$867:$J$867</c:f>
              <c:strCache>
                <c:ptCount val="8"/>
                <c:pt idx="0">
                  <c:v>Agency result
FY 2014/15</c:v>
                </c:pt>
                <c:pt idx="1">
                  <c:v>Agency result
FY 2013/14</c:v>
                </c:pt>
                <c:pt idx="2">
                  <c:v>Peer group (median)</c:v>
                </c:pt>
                <c:pt idx="3">
                  <c:v>NZ full cohort (median)</c:v>
                </c:pt>
                <c:pt idx="4">
                  <c:v>APQC all participants 
cohort (median)</c:v>
                </c:pt>
                <c:pt idx="5">
                  <c:v>APQC similar cohort (median)</c:v>
                </c:pt>
                <c:pt idx="6">
                  <c:v>Peer group (75th percentile)</c:v>
                </c:pt>
                <c:pt idx="7">
                  <c:v>NZ full cohort (75th percentile)</c:v>
                </c:pt>
              </c:strCache>
            </c:strRef>
          </c:cat>
          <c:val>
            <c:numRef>
              <c:f>'6. ICT metrics'!$C$868:$H$868,'6. ICT metrics'!$I$868:$J$868</c:f>
              <c:numCache>
                <c:formatCode>General</c:formatCode>
                <c:ptCount val="8"/>
                <c:pt idx="0">
                  <c:v>16059.1133</c:v>
                </c:pt>
                <c:pt idx="1">
                  <c:v>15531.33</c:v>
                </c:pt>
                <c:pt idx="2">
                  <c:v>9629.3514</c:v>
                </c:pt>
                <c:pt idx="3">
                  <c:v>11836.2453</c:v>
                </c:pt>
                <c:pt idx="6">
                  <c:v>8460.1542</c:v>
                </c:pt>
                <c:pt idx="7">
                  <c:v>8542.997</c:v>
                </c:pt>
              </c:numCache>
            </c:numRef>
          </c:val>
        </c:ser>
        <c:gapWidth val="150"/>
        <c:overlap val="0"/>
        <c:axId val="11734355"/>
        <c:axId val="6514041"/>
      </c:barChart>
      <c:catAx>
        <c:axId val="1173435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484002293577982"/>
              <c:y val="0.906635545181727"/>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6514041"/>
        <c:crossesAt val="0"/>
        <c:auto val="1"/>
        <c:lblAlgn val="ctr"/>
        <c:lblOffset val="100"/>
        <c:noMultiLvlLbl val="0"/>
      </c:catAx>
      <c:valAx>
        <c:axId val="6514041"/>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Total cost per end user ($)</a:t>
                </a:r>
              </a:p>
            </c:rich>
          </c:tx>
          <c:layout>
            <c:manualLayout>
              <c:xMode val="edge"/>
              <c:yMode val="edge"/>
              <c:x val="0.0340596330275229"/>
              <c:y val="-0.243303323329999"/>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1173435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Number of internal end users per ICT FTE</a:t>
            </a:r>
          </a:p>
        </c:rich>
      </c:tx>
      <c:layout>
        <c:manualLayout>
          <c:xMode val="edge"/>
          <c:yMode val="edge"/>
          <c:x val="0.293321901495665"/>
          <c:y val="0.0304384250209439"/>
        </c:manualLayout>
      </c:layout>
      <c:overlay val="0"/>
      <c:spPr>
        <a:noFill/>
        <a:ln w="0">
          <a:noFill/>
        </a:ln>
      </c:spPr>
    </c:title>
    <c:autoTitleDeleted val="0"/>
    <c:plotArea>
      <c:layout>
        <c:manualLayout>
          <c:xMode val="edge"/>
          <c:yMode val="edge"/>
          <c:x val="0.0736400876440888"/>
          <c:y val="0.119612771106767"/>
          <c:w val="0.916039503350164"/>
          <c:h val="0.797914921344131"/>
        </c:manualLayout>
      </c:layout>
      <c:barChart>
        <c:barDir val="col"/>
        <c:grouping val="clustered"/>
        <c:varyColors val="0"/>
        <c:ser>
          <c:idx val="0"/>
          <c:order val="0"/>
          <c:tx>
            <c:strRef>
              <c:f>'6. ICT metrics'!$B$966</c:f>
              <c:strCache>
                <c:ptCount val="1"/>
                <c:pt idx="0">
                  <c:v>Resul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ICT metrics'!$C$965:$G$965,'6. ICT metrics'!$H$965:$I$965</c:f>
              <c:strCache>
                <c:ptCount val="7"/>
                <c:pt idx="0">
                  <c:v>Agency result
FY 2014/15</c:v>
                </c:pt>
                <c:pt idx="1">
                  <c:v>Agency result
FY 2013/14</c:v>
                </c:pt>
                <c:pt idx="2">
                  <c:v>Peer group (median)</c:v>
                </c:pt>
                <c:pt idx="3">
                  <c:v>NZ full cohort (median)</c:v>
                </c:pt>
                <c:pt idx="4">
                  <c:v>APQC similar cohort (median)</c:v>
                </c:pt>
                <c:pt idx="5">
                  <c:v>Peer group (75th percentile)</c:v>
                </c:pt>
                <c:pt idx="6">
                  <c:v>NZ full cohort (75th percentile)</c:v>
                </c:pt>
              </c:strCache>
            </c:strRef>
          </c:cat>
          <c:val>
            <c:numRef>
              <c:f>'6. ICT metrics'!$C$966:$G$966,'6. ICT metrics'!$H$966:$I$966</c:f>
              <c:numCache>
                <c:formatCode>General</c:formatCode>
                <c:ptCount val="7"/>
                <c:pt idx="0">
                  <c:v>29.207</c:v>
                </c:pt>
                <c:pt idx="1">
                  <c:v>29.3353</c:v>
                </c:pt>
                <c:pt idx="2">
                  <c:v>40.6211</c:v>
                </c:pt>
                <c:pt idx="3">
                  <c:v>31.6643</c:v>
                </c:pt>
                <c:pt idx="4">
                  <c:v>40.87</c:v>
                </c:pt>
                <c:pt idx="5">
                  <c:v>90.0331</c:v>
                </c:pt>
                <c:pt idx="6">
                  <c:v>40.2717</c:v>
                </c:pt>
              </c:numCache>
            </c:numRef>
          </c:val>
        </c:ser>
        <c:gapWidth val="150"/>
        <c:overlap val="0"/>
        <c:axId val="23020558"/>
        <c:axId val="5908182"/>
      </c:barChart>
      <c:catAx>
        <c:axId val="2302055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459432853831253"/>
              <c:y val="0.921530298799218"/>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5908182"/>
        <c:crossesAt val="0"/>
        <c:auto val="1"/>
        <c:lblAlgn val="ctr"/>
        <c:lblOffset val="100"/>
        <c:noMultiLvlLbl val="0"/>
      </c:catAx>
      <c:valAx>
        <c:axId val="5908182"/>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umber of internal end users per ICT FTE</a:t>
                </a:r>
              </a:p>
            </c:rich>
          </c:tx>
          <c:layout>
            <c:manualLayout>
              <c:xMode val="edge"/>
              <c:yMode val="edge"/>
              <c:x val="0.00793877615826744"/>
              <c:y val="-0.326631294796612"/>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23020558"/>
        <c:crossesAt val="1"/>
        <c:crossBetween val="midCat"/>
      </c:valAx>
      <c:spPr>
        <a:noFill/>
        <a:ln w="12600">
          <a:noFill/>
        </a:ln>
      </c:spPr>
    </c:plotArea>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tal cost of the Service Towers as a percentage of Total ICT Cost</a:t>
            </a:r>
          </a:p>
        </c:rich>
      </c:tx>
      <c:layout>
        <c:manualLayout>
          <c:xMode val="edge"/>
          <c:yMode val="edge"/>
          <c:x val="0.117788392780527"/>
          <c:y val="0.0238713025428127"/>
        </c:manualLayout>
      </c:layout>
      <c:overlay val="0"/>
      <c:spPr>
        <a:noFill/>
        <a:ln w="0">
          <a:noFill/>
        </a:ln>
      </c:spPr>
    </c:title>
    <c:autoTitleDeleted val="0"/>
    <c:plotArea>
      <c:layout>
        <c:manualLayout>
          <c:xMode val="edge"/>
          <c:yMode val="edge"/>
          <c:x val="0.0492834873144361"/>
          <c:y val="0.087874070230064"/>
          <c:w val="0.652527101627528"/>
          <c:h val="0.870264660093409"/>
        </c:manualLayout>
      </c:layout>
      <c:barChart>
        <c:barDir val="col"/>
        <c:grouping val="percentStacked"/>
        <c:varyColors val="0"/>
        <c:ser>
          <c:idx val="0"/>
          <c:order val="0"/>
          <c:tx>
            <c:strRef>
              <c:f>'6. ICT metrics'!$B$279</c:f>
              <c:strCache>
                <c:ptCount val="1"/>
                <c:pt idx="0">
                  <c:v>"Mainframe &amp; Midrange" Service Tower cost as % of Total ICT Cost</c:v>
                </c:pt>
              </c:strCache>
            </c:strRef>
          </c:tx>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278:$E$278</c:f>
              <c:strCache>
                <c:ptCount val="3"/>
                <c:pt idx="0">
                  <c:v>Agency result 
FY 2014/15</c:v>
                </c:pt>
                <c:pt idx="1">
                  <c:v>Agency result 
FY 2013/14</c:v>
                </c:pt>
                <c:pt idx="2">
                  <c:v>Other Jurisdiction</c:v>
                </c:pt>
              </c:strCache>
            </c:strRef>
          </c:cat>
          <c:val>
            <c:numRef>
              <c:f>'6. ICT metrics'!$C$279:$E$279</c:f>
              <c:numCache>
                <c:formatCode>General</c:formatCode>
                <c:ptCount val="3"/>
                <c:pt idx="0">
                  <c:v>0.1462</c:v>
                </c:pt>
                <c:pt idx="1">
                  <c:v>0.164</c:v>
                </c:pt>
                <c:pt idx="2">
                  <c:v>0.069</c:v>
                </c:pt>
              </c:numCache>
            </c:numRef>
          </c:val>
        </c:ser>
        <c:ser>
          <c:idx val="1"/>
          <c:order val="1"/>
          <c:tx>
            <c:strRef>
              <c:f>'6. ICT metrics'!$B$280</c:f>
              <c:strCache>
                <c:ptCount val="1"/>
                <c:pt idx="0">
                  <c:v>"Storage" Service Tower cost as % of Total ICT Cost</c:v>
                </c:pt>
              </c:strCache>
            </c:strRef>
          </c:tx>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278:$E$278</c:f>
              <c:strCache>
                <c:ptCount val="3"/>
                <c:pt idx="0">
                  <c:v>Agency result 
FY 2014/15</c:v>
                </c:pt>
                <c:pt idx="1">
                  <c:v>Agency result 
FY 2013/14</c:v>
                </c:pt>
                <c:pt idx="2">
                  <c:v>Other Jurisdiction</c:v>
                </c:pt>
              </c:strCache>
            </c:strRef>
          </c:cat>
          <c:val>
            <c:numRef>
              <c:f>'6. ICT metrics'!$C$280:$E$280</c:f>
              <c:numCache>
                <c:formatCode>General</c:formatCode>
                <c:ptCount val="3"/>
                <c:pt idx="0">
                  <c:v>0.0234</c:v>
                </c:pt>
                <c:pt idx="1">
                  <c:v>0.0437</c:v>
                </c:pt>
                <c:pt idx="2">
                  <c:v>0.019</c:v>
                </c:pt>
              </c:numCache>
            </c:numRef>
          </c:val>
        </c:ser>
        <c:ser>
          <c:idx val="2"/>
          <c:order val="2"/>
          <c:tx>
            <c:strRef>
              <c:f>'6. ICT metrics'!$B$281</c:f>
              <c:strCache>
                <c:ptCount val="1"/>
                <c:pt idx="0">
                  <c:v>"WAN" Service Tower cost as % of Total ICT Cost</c:v>
                </c:pt>
              </c:strCache>
            </c:strRef>
          </c:tx>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278:$E$278</c:f>
              <c:strCache>
                <c:ptCount val="3"/>
                <c:pt idx="0">
                  <c:v>Agency result 
FY 2014/15</c:v>
                </c:pt>
                <c:pt idx="1">
                  <c:v>Agency result 
FY 2013/14</c:v>
                </c:pt>
                <c:pt idx="2">
                  <c:v>Other Jurisdiction</c:v>
                </c:pt>
              </c:strCache>
            </c:strRef>
          </c:cat>
          <c:val>
            <c:numRef>
              <c:f>'6. ICT metrics'!$C$281:$E$281</c:f>
              <c:numCache>
                <c:formatCode>General</c:formatCode>
                <c:ptCount val="3"/>
                <c:pt idx="0">
                  <c:v>0.0083</c:v>
                </c:pt>
                <c:pt idx="1">
                  <c:v>0.0138</c:v>
                </c:pt>
                <c:pt idx="2">
                  <c:v>0.096</c:v>
                </c:pt>
              </c:numCache>
            </c:numRef>
          </c:val>
        </c:ser>
        <c:ser>
          <c:idx val="3"/>
          <c:order val="3"/>
          <c:tx>
            <c:strRef>
              <c:f>'6. ICT metrics'!$B$282</c:f>
              <c:strCache>
                <c:ptCount val="1"/>
                <c:pt idx="0">
                  <c:v>"LAN &amp; RAS" Service Tower cost as % of Total ICT Cost</c:v>
                </c:pt>
              </c:strCache>
            </c:strRef>
          </c:tx>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278:$E$278</c:f>
              <c:strCache>
                <c:ptCount val="3"/>
                <c:pt idx="0">
                  <c:v>Agency result 
FY 2014/15</c:v>
                </c:pt>
                <c:pt idx="1">
                  <c:v>Agency result 
FY 2013/14</c:v>
                </c:pt>
                <c:pt idx="2">
                  <c:v>Other Jurisdiction</c:v>
                </c:pt>
              </c:strCache>
            </c:strRef>
          </c:cat>
          <c:val>
            <c:numRef>
              <c:f>'6. ICT metrics'!$C$282:$E$282</c:f>
              <c:numCache>
                <c:formatCode>General</c:formatCode>
                <c:ptCount val="3"/>
                <c:pt idx="0">
                  <c:v>0.0122</c:v>
                </c:pt>
                <c:pt idx="1">
                  <c:v>0.0116</c:v>
                </c:pt>
                <c:pt idx="2">
                  <c:v>0.021</c:v>
                </c:pt>
              </c:numCache>
            </c:numRef>
          </c:val>
        </c:ser>
        <c:ser>
          <c:idx val="4"/>
          <c:order val="4"/>
          <c:tx>
            <c:strRef>
              <c:f>'6. ICT metrics'!$B$283</c:f>
              <c:strCache>
                <c:ptCount val="1"/>
                <c:pt idx="0">
                  <c:v>"Facilities" Service Tower cost as % of Total ICT Cost</c:v>
                </c:pt>
              </c:strCache>
            </c:strRef>
          </c:tx>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278:$E$278</c:f>
              <c:strCache>
                <c:ptCount val="3"/>
                <c:pt idx="0">
                  <c:v>Agency result 
FY 2014/15</c:v>
                </c:pt>
                <c:pt idx="1">
                  <c:v>Agency result 
FY 2013/14</c:v>
                </c:pt>
                <c:pt idx="2">
                  <c:v>Other Jurisdiction</c:v>
                </c:pt>
              </c:strCache>
            </c:strRef>
          </c:cat>
          <c:val>
            <c:numRef>
              <c:f>'6. ICT metrics'!$C$283:$E$283</c:f>
              <c:numCache>
                <c:formatCode>General</c:formatCode>
                <c:ptCount val="3"/>
                <c:pt idx="0">
                  <c:v>0.0441</c:v>
                </c:pt>
                <c:pt idx="1">
                  <c:v>0.019</c:v>
                </c:pt>
                <c:pt idx="2">
                  <c:v>0.021</c:v>
                </c:pt>
              </c:numCache>
            </c:numRef>
          </c:val>
        </c:ser>
        <c:ser>
          <c:idx val="5"/>
          <c:order val="5"/>
          <c:tx>
            <c:strRef>
              <c:f>'6. ICT metrics'!$B$284</c:f>
              <c:strCache>
                <c:ptCount val="1"/>
                <c:pt idx="0">
                  <c:v>"Voice" Service Tower cost as % of Total ICT Cost</c:v>
                </c:pt>
              </c:strCache>
            </c:strRef>
          </c:tx>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278:$E$278</c:f>
              <c:strCache>
                <c:ptCount val="3"/>
                <c:pt idx="0">
                  <c:v>Agency result 
FY 2014/15</c:v>
                </c:pt>
                <c:pt idx="1">
                  <c:v>Agency result 
FY 2013/14</c:v>
                </c:pt>
                <c:pt idx="2">
                  <c:v>Other Jurisdiction</c:v>
                </c:pt>
              </c:strCache>
            </c:strRef>
          </c:cat>
          <c:val>
            <c:numRef>
              <c:f>'6. ICT metrics'!$C$284:$E$284</c:f>
              <c:numCache>
                <c:formatCode>General</c:formatCode>
                <c:ptCount val="3"/>
                <c:pt idx="0">
                  <c:v>0.1284</c:v>
                </c:pt>
                <c:pt idx="1">
                  <c:v>0.1592</c:v>
                </c:pt>
                <c:pt idx="2">
                  <c:v>0.1</c:v>
                </c:pt>
              </c:numCache>
            </c:numRef>
          </c:val>
        </c:ser>
        <c:ser>
          <c:idx val="6"/>
          <c:order val="6"/>
          <c:tx>
            <c:strRef>
              <c:f>'6. ICT metrics'!$B$285</c:f>
              <c:strCache>
                <c:ptCount val="1"/>
                <c:pt idx="0">
                  <c:v>"End User Infrastructure" Service Tower cost as % of Total ICT Cost</c:v>
                </c:pt>
              </c:strCache>
            </c:strRef>
          </c:tx>
          <c:spPr>
            <a:solidFill>
              <a:srgbClr val="93a9c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278:$E$278</c:f>
              <c:strCache>
                <c:ptCount val="3"/>
                <c:pt idx="0">
                  <c:v>Agency result 
FY 2014/15</c:v>
                </c:pt>
                <c:pt idx="1">
                  <c:v>Agency result 
FY 2013/14</c:v>
                </c:pt>
                <c:pt idx="2">
                  <c:v>Other Jurisdiction</c:v>
                </c:pt>
              </c:strCache>
            </c:strRef>
          </c:cat>
          <c:val>
            <c:numRef>
              <c:f>'6. ICT metrics'!$C$285:$E$285</c:f>
              <c:numCache>
                <c:formatCode>General</c:formatCode>
                <c:ptCount val="3"/>
                <c:pt idx="0">
                  <c:v>0.0448</c:v>
                </c:pt>
                <c:pt idx="1">
                  <c:v>0.0491</c:v>
                </c:pt>
                <c:pt idx="2">
                  <c:v>0.144</c:v>
                </c:pt>
              </c:numCache>
            </c:numRef>
          </c:val>
        </c:ser>
        <c:ser>
          <c:idx val="7"/>
          <c:order val="7"/>
          <c:tx>
            <c:strRef>
              <c:f>'6. ICT metrics'!$B$286</c:f>
              <c:strCache>
                <c:ptCount val="1"/>
                <c:pt idx="0">
                  <c:v>"Helpdesk" Service Tower cost as % of Total ICT Cost</c:v>
                </c:pt>
              </c:strCache>
            </c:strRef>
          </c:tx>
          <c:spPr>
            <a:solidFill>
              <a:srgbClr val="d19392"/>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278:$E$278</c:f>
              <c:strCache>
                <c:ptCount val="3"/>
                <c:pt idx="0">
                  <c:v>Agency result 
FY 2014/15</c:v>
                </c:pt>
                <c:pt idx="1">
                  <c:v>Agency result 
FY 2013/14</c:v>
                </c:pt>
                <c:pt idx="2">
                  <c:v>Other Jurisdiction</c:v>
                </c:pt>
              </c:strCache>
            </c:strRef>
          </c:cat>
          <c:val>
            <c:numRef>
              <c:f>'6. ICT metrics'!$C$286:$E$286</c:f>
              <c:numCache>
                <c:formatCode>General</c:formatCode>
                <c:ptCount val="3"/>
                <c:pt idx="0">
                  <c:v>0.0161</c:v>
                </c:pt>
                <c:pt idx="1">
                  <c:v>0.0114</c:v>
                </c:pt>
                <c:pt idx="2">
                  <c:v>0.025</c:v>
                </c:pt>
              </c:numCache>
            </c:numRef>
          </c:val>
        </c:ser>
        <c:ser>
          <c:idx val="8"/>
          <c:order val="8"/>
          <c:tx>
            <c:strRef>
              <c:f>'6. ICT metrics'!$B$287</c:f>
              <c:strCache>
                <c:ptCount val="1"/>
                <c:pt idx="0">
                  <c:v>"Applications" Service Tower cost as % of Total ICT Cost</c:v>
                </c:pt>
              </c:strCache>
            </c:strRef>
          </c:tx>
          <c:spPr>
            <a:solidFill>
              <a:srgbClr val="b9cd96"/>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278:$E$278</c:f>
              <c:strCache>
                <c:ptCount val="3"/>
                <c:pt idx="0">
                  <c:v>Agency result 
FY 2014/15</c:v>
                </c:pt>
                <c:pt idx="1">
                  <c:v>Agency result 
FY 2013/14</c:v>
                </c:pt>
                <c:pt idx="2">
                  <c:v>Other Jurisdiction</c:v>
                </c:pt>
              </c:strCache>
            </c:strRef>
          </c:cat>
          <c:val>
            <c:numRef>
              <c:f>'6. ICT metrics'!$C$287:$E$287</c:f>
              <c:numCache>
                <c:formatCode>General</c:formatCode>
                <c:ptCount val="3"/>
                <c:pt idx="0">
                  <c:v>0.5412</c:v>
                </c:pt>
                <c:pt idx="1">
                  <c:v>0.4887</c:v>
                </c:pt>
                <c:pt idx="2">
                  <c:v>0.446</c:v>
                </c:pt>
              </c:numCache>
            </c:numRef>
          </c:val>
        </c:ser>
        <c:ser>
          <c:idx val="9"/>
          <c:order val="9"/>
          <c:tx>
            <c:strRef>
              <c:f>'6. ICT metrics'!$B$288</c:f>
              <c:strCache>
                <c:ptCount val="1"/>
                <c:pt idx="0">
                  <c:v>"ICT Management" Service Tower cost as % of Total ICT Cost</c:v>
                </c:pt>
              </c:strCache>
            </c:strRef>
          </c:tx>
          <c:spPr>
            <a:solidFill>
              <a:srgbClr val="a99bbd"/>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278:$E$278</c:f>
              <c:strCache>
                <c:ptCount val="3"/>
                <c:pt idx="0">
                  <c:v>Agency result 
FY 2014/15</c:v>
                </c:pt>
                <c:pt idx="1">
                  <c:v>Agency result 
FY 2013/14</c:v>
                </c:pt>
                <c:pt idx="2">
                  <c:v>Other Jurisdiction</c:v>
                </c:pt>
              </c:strCache>
            </c:strRef>
          </c:cat>
          <c:val>
            <c:numRef>
              <c:f>'6. ICT metrics'!$C$288:$E$288</c:f>
              <c:numCache>
                <c:formatCode>General</c:formatCode>
                <c:ptCount val="3"/>
                <c:pt idx="0">
                  <c:v>0.0352</c:v>
                </c:pt>
                <c:pt idx="1">
                  <c:v>0.0396</c:v>
                </c:pt>
                <c:pt idx="2">
                  <c:v>0.06</c:v>
                </c:pt>
              </c:numCache>
            </c:numRef>
          </c:val>
        </c:ser>
        <c:gapWidth val="150"/>
        <c:overlap val="100"/>
        <c:axId val="40998143"/>
        <c:axId val="98934734"/>
      </c:barChart>
      <c:catAx>
        <c:axId val="4099814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mparator Cohort</a:t>
                </a:r>
              </a:p>
            </c:rich>
          </c:tx>
          <c:layout>
            <c:manualLayout>
              <c:xMode val="edge"/>
              <c:yMode val="edge"/>
              <c:x val="0.351420153885758"/>
              <c:y val="0.92691575851928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934734"/>
        <c:crossesAt val="0"/>
        <c:auto val="1"/>
        <c:lblAlgn val="ctr"/>
        <c:lblOffset val="100"/>
        <c:noMultiLvlLbl val="0"/>
      </c:catAx>
      <c:valAx>
        <c:axId val="98934734"/>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ost of Service Tower as % of Total ICT Cost</a:t>
                </a:r>
              </a:p>
            </c:rich>
          </c:tx>
          <c:layout>
            <c:manualLayout>
              <c:xMode val="edge"/>
              <c:yMode val="edge"/>
              <c:x val="0.00715082520522868"/>
              <c:y val="-0.335149628092026"/>
            </c:manualLayout>
          </c:layout>
          <c:overlay val="0"/>
          <c:spPr>
            <a:noFill/>
            <a:ln w="0">
              <a:noFill/>
            </a:ln>
          </c:spPr>
        </c:title>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998143"/>
        <c:crossesAt val="1"/>
        <c:crossBetween val="midCat"/>
      </c:valAx>
      <c:spPr>
        <a:solidFill>
          <a:srgbClr val="ffffff"/>
        </a:solidFill>
        <a:ln w="0">
          <a:noFill/>
        </a:ln>
      </c:spPr>
    </c:plotArea>
    <c:legend>
      <c:legendPos val="r"/>
      <c:layout>
        <c:manualLayout>
          <c:xMode val="edge"/>
          <c:yMode val="edge"/>
          <c:x val="0.724006750378994"/>
          <c:y val="0.178256357031655"/>
          <c:w val="0.26234947512943"/>
          <c:h val="0.662082684656634"/>
        </c:manualLayout>
      </c:layout>
      <c:overlay val="0"/>
      <c:spPr>
        <a:noFill/>
        <a:ln w="0">
          <a:noFill/>
        </a:ln>
      </c:spPr>
      <c:txPr>
        <a:bodyPr/>
        <a:lstStyle/>
        <a:p>
          <a:pPr>
            <a:defRPr b="0" sz="82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ost elements for the Mainframe &amp; Midrange Service Tower as a % of that Service Tower Cost</a:t>
            </a:r>
          </a:p>
        </c:rich>
      </c:tx>
      <c:layout>
        <c:manualLayout>
          <c:xMode val="edge"/>
          <c:yMode val="edge"/>
          <c:x val="0.0646056962931158"/>
          <c:y val="0.0305257696298859"/>
        </c:manualLayout>
      </c:layout>
      <c:overlay val="0"/>
      <c:spPr>
        <a:noFill/>
        <a:ln w="0">
          <a:noFill/>
        </a:ln>
      </c:spPr>
    </c:title>
    <c:autoTitleDeleted val="0"/>
    <c:plotArea>
      <c:layout>
        <c:manualLayout>
          <c:xMode val="edge"/>
          <c:yMode val="edge"/>
          <c:x val="0.0502934020323458"/>
          <c:y val="0.0878588723625043"/>
          <c:w val="0.651552883927294"/>
          <c:h val="0.888187478381183"/>
        </c:manualLayout>
      </c:layout>
      <c:barChart>
        <c:barDir val="col"/>
        <c:grouping val="percentStacked"/>
        <c:varyColors val="0"/>
        <c:ser>
          <c:idx val="0"/>
          <c:order val="0"/>
          <c:tx>
            <c:strRef>
              <c:f>'6. ICT metrics'!$B$317</c:f>
              <c:strCache>
                <c:ptCount val="1"/>
                <c:pt idx="0">
                  <c:v>Mainframe and Midrange hardware costs</c:v>
                </c:pt>
              </c:strCache>
            </c:strRef>
          </c:tx>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314:$E$314</c:f>
              <c:strCache>
                <c:ptCount val="3"/>
                <c:pt idx="0">
                  <c:v>Agency result 
FY 2014/15</c:v>
                </c:pt>
                <c:pt idx="1">
                  <c:v>Agency result 
FY 2013/14</c:v>
                </c:pt>
                <c:pt idx="2">
                  <c:v>Other Jurisdiction</c:v>
                </c:pt>
              </c:strCache>
            </c:strRef>
          </c:cat>
          <c:val>
            <c:numRef>
              <c:f>'6. ICT metrics'!$C$317:$E$317</c:f>
              <c:numCache>
                <c:formatCode>General</c:formatCode>
                <c:ptCount val="3"/>
                <c:pt idx="0">
                  <c:v>0.2936</c:v>
                </c:pt>
                <c:pt idx="1">
                  <c:v>0.3417</c:v>
                </c:pt>
                <c:pt idx="2">
                  <c:v>0.3073</c:v>
                </c:pt>
              </c:numCache>
            </c:numRef>
          </c:val>
        </c:ser>
        <c:ser>
          <c:idx val="1"/>
          <c:order val="1"/>
          <c:tx>
            <c:strRef>
              <c:f>'6. ICT metrics'!$B$320</c:f>
              <c:strCache>
                <c:ptCount val="1"/>
                <c:pt idx="0">
                  <c:v>Mainframe and Midrange software costs</c:v>
                </c:pt>
              </c:strCache>
            </c:strRef>
          </c:tx>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314:$E$314</c:f>
              <c:strCache>
                <c:ptCount val="3"/>
                <c:pt idx="0">
                  <c:v>Agency result 
FY 2014/15</c:v>
                </c:pt>
                <c:pt idx="1">
                  <c:v>Agency result 
FY 2013/14</c:v>
                </c:pt>
                <c:pt idx="2">
                  <c:v>Other Jurisdiction</c:v>
                </c:pt>
              </c:strCache>
            </c:strRef>
          </c:cat>
          <c:val>
            <c:numRef>
              <c:f>'6. ICT metrics'!$C$320:$E$320</c:f>
              <c:numCache>
                <c:formatCode>General</c:formatCode>
                <c:ptCount val="3"/>
                <c:pt idx="0">
                  <c:v>0.2864</c:v>
                </c:pt>
                <c:pt idx="1">
                  <c:v>0.2009</c:v>
                </c:pt>
                <c:pt idx="2">
                  <c:v>0.2173</c:v>
                </c:pt>
              </c:numCache>
            </c:numRef>
          </c:val>
        </c:ser>
        <c:ser>
          <c:idx val="2"/>
          <c:order val="2"/>
          <c:tx>
            <c:strRef>
              <c:f>'6. ICT metrics'!$B$321</c:f>
              <c:strCache>
                <c:ptCount val="1"/>
                <c:pt idx="0">
                  <c:v>Mainframe &amp; Midrange personnel internal costs</c:v>
                </c:pt>
              </c:strCache>
            </c:strRef>
          </c:tx>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314:$E$314</c:f>
              <c:strCache>
                <c:ptCount val="3"/>
                <c:pt idx="0">
                  <c:v>Agency result 
FY 2014/15</c:v>
                </c:pt>
                <c:pt idx="1">
                  <c:v>Agency result 
FY 2013/14</c:v>
                </c:pt>
                <c:pt idx="2">
                  <c:v>Other Jurisdiction</c:v>
                </c:pt>
              </c:strCache>
            </c:strRef>
          </c:cat>
          <c:val>
            <c:numRef>
              <c:f>'6. ICT metrics'!$C$321:$E$321</c:f>
              <c:numCache>
                <c:formatCode>General</c:formatCode>
                <c:ptCount val="3"/>
                <c:pt idx="0">
                  <c:v>0.0792</c:v>
                </c:pt>
                <c:pt idx="1">
                  <c:v>0.1445</c:v>
                </c:pt>
                <c:pt idx="2">
                  <c:v>0.168</c:v>
                </c:pt>
              </c:numCache>
            </c:numRef>
          </c:val>
        </c:ser>
        <c:ser>
          <c:idx val="3"/>
          <c:order val="3"/>
          <c:tx>
            <c:strRef>
              <c:f>'6. ICT metrics'!$B$322</c:f>
              <c:strCache>
                <c:ptCount val="1"/>
                <c:pt idx="0">
                  <c:v>Mainframe &amp; Midrange personnel external costs</c:v>
                </c:pt>
              </c:strCache>
            </c:strRef>
          </c:tx>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314:$E$314</c:f>
              <c:strCache>
                <c:ptCount val="3"/>
                <c:pt idx="0">
                  <c:v>Agency result 
FY 2014/15</c:v>
                </c:pt>
                <c:pt idx="1">
                  <c:v>Agency result 
FY 2013/14</c:v>
                </c:pt>
                <c:pt idx="2">
                  <c:v>Other Jurisdiction</c:v>
                </c:pt>
              </c:strCache>
            </c:strRef>
          </c:cat>
          <c:val>
            <c:numRef>
              <c:f>'6. ICT metrics'!$C$322:$E$322</c:f>
              <c:numCache>
                <c:formatCode>General</c:formatCode>
                <c:ptCount val="3"/>
                <c:pt idx="0">
                  <c:v>0.0118</c:v>
                </c:pt>
                <c:pt idx="1">
                  <c:v>0.0107</c:v>
                </c:pt>
                <c:pt idx="2">
                  <c:v>0.0707</c:v>
                </c:pt>
              </c:numCache>
            </c:numRef>
          </c:val>
        </c:ser>
        <c:ser>
          <c:idx val="4"/>
          <c:order val="4"/>
          <c:tx>
            <c:strRef>
              <c:f>'6. ICT metrics'!$B$323</c:f>
              <c:strCache>
                <c:ptCount val="1"/>
                <c:pt idx="0">
                  <c:v>Mainframe &amp; Midrange outsourced costs</c:v>
                </c:pt>
              </c:strCache>
            </c:strRef>
          </c:tx>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314:$E$314</c:f>
              <c:strCache>
                <c:ptCount val="3"/>
                <c:pt idx="0">
                  <c:v>Agency result 
FY 2014/15</c:v>
                </c:pt>
                <c:pt idx="1">
                  <c:v>Agency result 
FY 2013/14</c:v>
                </c:pt>
                <c:pt idx="2">
                  <c:v>Other Jurisdiction</c:v>
                </c:pt>
              </c:strCache>
            </c:strRef>
          </c:cat>
          <c:val>
            <c:numRef>
              <c:f>'6. ICT metrics'!$C$323:$E$323</c:f>
              <c:numCache>
                <c:formatCode>General</c:formatCode>
                <c:ptCount val="3"/>
                <c:pt idx="0">
                  <c:v>0.314</c:v>
                </c:pt>
                <c:pt idx="1">
                  <c:v>0.2897</c:v>
                </c:pt>
                <c:pt idx="2">
                  <c:v>0.2193</c:v>
                </c:pt>
              </c:numCache>
            </c:numRef>
          </c:val>
        </c:ser>
        <c:ser>
          <c:idx val="5"/>
          <c:order val="5"/>
          <c:tx>
            <c:strRef>
              <c:f>'6. ICT metrics'!$B$324</c:f>
              <c:strCache>
                <c:ptCount val="1"/>
                <c:pt idx="0">
                  <c:v>Mainframe &amp; Midrange carriage costs</c:v>
                </c:pt>
              </c:strCache>
            </c:strRef>
          </c:tx>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314:$E$314</c:f>
              <c:strCache>
                <c:ptCount val="3"/>
                <c:pt idx="0">
                  <c:v>Agency result 
FY 2014/15</c:v>
                </c:pt>
                <c:pt idx="1">
                  <c:v>Agency result 
FY 2013/14</c:v>
                </c:pt>
                <c:pt idx="2">
                  <c:v>Other Jurisdiction</c:v>
                </c:pt>
              </c:strCache>
            </c:strRef>
          </c:cat>
          <c:val>
            <c:numRef>
              <c:f>'6. ICT metrics'!$C$324:$E$324</c:f>
              <c:numCache>
                <c:formatCode>General</c:formatCode>
                <c:ptCount val="3"/>
                <c:pt idx="0">
                  <c:v>0</c:v>
                </c:pt>
                <c:pt idx="1">
                  <c:v>0</c:v>
                </c:pt>
                <c:pt idx="2">
                  <c:v>0</c:v>
                </c:pt>
              </c:numCache>
            </c:numRef>
          </c:val>
        </c:ser>
        <c:ser>
          <c:idx val="6"/>
          <c:order val="6"/>
          <c:tx>
            <c:strRef>
              <c:f>'6. ICT metrics'!$B$325</c:f>
              <c:strCache>
                <c:ptCount val="1"/>
                <c:pt idx="0">
                  <c:v>Mainframe &amp; Midrange other costs</c:v>
                </c:pt>
              </c:strCache>
            </c:strRef>
          </c:tx>
          <c:spPr>
            <a:solidFill>
              <a:srgbClr val="93a9c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314:$E$314</c:f>
              <c:strCache>
                <c:ptCount val="3"/>
                <c:pt idx="0">
                  <c:v>Agency result 
FY 2014/15</c:v>
                </c:pt>
                <c:pt idx="1">
                  <c:v>Agency result 
FY 2013/14</c:v>
                </c:pt>
                <c:pt idx="2">
                  <c:v>Other Jurisdiction</c:v>
                </c:pt>
              </c:strCache>
            </c:strRef>
          </c:cat>
          <c:val>
            <c:numRef>
              <c:f>'6. ICT metrics'!$C$325:$E$325</c:f>
              <c:numCache>
                <c:formatCode>General</c:formatCode>
                <c:ptCount val="3"/>
                <c:pt idx="0">
                  <c:v>0.0149</c:v>
                </c:pt>
                <c:pt idx="1">
                  <c:v>0.0126</c:v>
                </c:pt>
                <c:pt idx="2">
                  <c:v>0.0173</c:v>
                </c:pt>
              </c:numCache>
            </c:numRef>
          </c:val>
        </c:ser>
        <c:gapWidth val="150"/>
        <c:overlap val="100"/>
        <c:axId val="12940007"/>
        <c:axId val="9346725"/>
      </c:barChart>
      <c:catAx>
        <c:axId val="1294000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mparator Cohort</a:t>
                </a:r>
              </a:p>
            </c:rich>
          </c:tx>
          <c:layout>
            <c:manualLayout>
              <c:xMode val="edge"/>
              <c:yMode val="edge"/>
              <c:x val="0.353370545298411"/>
              <c:y val="0.92692839847803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46725"/>
        <c:crossesAt val="0"/>
        <c:auto val="1"/>
        <c:lblAlgn val="ctr"/>
        <c:lblOffset val="100"/>
        <c:noMultiLvlLbl val="0"/>
      </c:catAx>
      <c:valAx>
        <c:axId val="9346725"/>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ost elements as a %  of that Service Tower Cost</a:t>
                </a:r>
              </a:p>
            </c:rich>
          </c:tx>
          <c:layout>
            <c:manualLayout>
              <c:xMode val="edge"/>
              <c:yMode val="edge"/>
              <c:x val="0.007156147130385"/>
              <c:y val="-0.434797647872708"/>
            </c:manualLayout>
          </c:layout>
          <c:overlay val="0"/>
          <c:spPr>
            <a:noFill/>
            <a:ln w="0">
              <a:noFill/>
            </a:ln>
          </c:spPr>
        </c:title>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940007"/>
        <c:crossesAt val="1"/>
        <c:crossBetween val="midCat"/>
      </c:valAx>
      <c:spPr>
        <a:solidFill>
          <a:srgbClr val="ffffff"/>
        </a:solidFill>
        <a:ln w="0">
          <a:noFill/>
        </a:ln>
      </c:spPr>
    </c:plotArea>
    <c:legend>
      <c:legendPos val="r"/>
      <c:layout>
        <c:manualLayout>
          <c:xMode val="edge"/>
          <c:yMode val="edge"/>
          <c:x val="0.718563045656219"/>
          <c:y val="0.211259079903148"/>
          <c:w val="0.209045369972807"/>
          <c:h val="0.683327568315462"/>
        </c:manualLayout>
      </c:layout>
      <c:overlay val="0"/>
      <c:spPr>
        <a:noFill/>
        <a:ln w="0">
          <a:noFill/>
        </a:ln>
      </c:spPr>
      <c:txPr>
        <a:bodyPr/>
        <a:lstStyle/>
        <a:p>
          <a:pPr>
            <a:defRPr b="0" sz="82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ost elements for the Storage Service Tower as a % of that Service Tower Cost</a:t>
            </a:r>
          </a:p>
        </c:rich>
      </c:tx>
      <c:layout>
        <c:manualLayout>
          <c:xMode val="edge"/>
          <c:yMode val="edge"/>
          <c:x val="0.0660655503077143"/>
          <c:y val="0.030985423758401"/>
        </c:manualLayout>
      </c:layout>
      <c:overlay val="0"/>
      <c:spPr>
        <a:noFill/>
        <a:ln w="0">
          <a:noFill/>
        </a:ln>
      </c:spPr>
    </c:title>
    <c:autoTitleDeleted val="0"/>
    <c:plotArea>
      <c:layout>
        <c:manualLayout>
          <c:xMode val="edge"/>
          <c:yMode val="edge"/>
          <c:x val="0.0510090167453843"/>
          <c:y val="0.08806842978092"/>
          <c:w val="0.650808644625734"/>
          <c:h val="0.861482063367374"/>
        </c:manualLayout>
      </c:layout>
      <c:barChart>
        <c:barDir val="col"/>
        <c:grouping val="percentStacked"/>
        <c:varyColors val="0"/>
        <c:ser>
          <c:idx val="0"/>
          <c:order val="0"/>
          <c:tx>
            <c:strRef>
              <c:f>'6. ICT metrics'!$B$353</c:f>
              <c:strCache>
                <c:ptCount val="1"/>
                <c:pt idx="0">
                  <c:v>Storage hardware costs</c:v>
                </c:pt>
              </c:strCache>
            </c:strRef>
          </c:tx>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350:$E$350</c:f>
              <c:strCache>
                <c:ptCount val="3"/>
                <c:pt idx="0">
                  <c:v>Agency result 
FY 2014/15</c:v>
                </c:pt>
                <c:pt idx="1">
                  <c:v>Agency result 
FY 2013/14</c:v>
                </c:pt>
                <c:pt idx="2">
                  <c:v>Other Jurisdiction</c:v>
                </c:pt>
              </c:strCache>
            </c:strRef>
          </c:cat>
          <c:val>
            <c:numRef>
              <c:f>'6. ICT metrics'!$C$353:$E$353</c:f>
              <c:numCache>
                <c:formatCode>General</c:formatCode>
                <c:ptCount val="3"/>
                <c:pt idx="0">
                  <c:v>0.7769</c:v>
                </c:pt>
                <c:pt idx="1">
                  <c:v>0.5438</c:v>
                </c:pt>
                <c:pt idx="2">
                  <c:v>0.51</c:v>
                </c:pt>
              </c:numCache>
            </c:numRef>
          </c:val>
        </c:ser>
        <c:ser>
          <c:idx val="1"/>
          <c:order val="1"/>
          <c:tx>
            <c:strRef>
              <c:f>'6. ICT metrics'!$B$356</c:f>
              <c:strCache>
                <c:ptCount val="1"/>
                <c:pt idx="0">
                  <c:v>Storage software costs</c:v>
                </c:pt>
              </c:strCache>
            </c:strRef>
          </c:tx>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350:$E$350</c:f>
              <c:strCache>
                <c:ptCount val="3"/>
                <c:pt idx="0">
                  <c:v>Agency result 
FY 2014/15</c:v>
                </c:pt>
                <c:pt idx="1">
                  <c:v>Agency result 
FY 2013/14</c:v>
                </c:pt>
                <c:pt idx="2">
                  <c:v>Other Jurisdiction</c:v>
                </c:pt>
              </c:strCache>
            </c:strRef>
          </c:cat>
          <c:val>
            <c:numRef>
              <c:f>'6. ICT metrics'!$C$356:$E$356</c:f>
              <c:numCache>
                <c:formatCode>General</c:formatCode>
                <c:ptCount val="3"/>
                <c:pt idx="0">
                  <c:v>0.1156</c:v>
                </c:pt>
                <c:pt idx="1">
                  <c:v>0.0372</c:v>
                </c:pt>
                <c:pt idx="2">
                  <c:v>0.14</c:v>
                </c:pt>
              </c:numCache>
            </c:numRef>
          </c:val>
        </c:ser>
        <c:ser>
          <c:idx val="2"/>
          <c:order val="2"/>
          <c:tx>
            <c:strRef>
              <c:f>'6. ICT metrics'!$B$357</c:f>
              <c:strCache>
                <c:ptCount val="1"/>
                <c:pt idx="0">
                  <c:v>Storage personnel internal costs</c:v>
                </c:pt>
              </c:strCache>
            </c:strRef>
          </c:tx>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350:$E$350</c:f>
              <c:strCache>
                <c:ptCount val="3"/>
                <c:pt idx="0">
                  <c:v>Agency result 
FY 2014/15</c:v>
                </c:pt>
                <c:pt idx="1">
                  <c:v>Agency result 
FY 2013/14</c:v>
                </c:pt>
                <c:pt idx="2">
                  <c:v>Other Jurisdiction</c:v>
                </c:pt>
              </c:strCache>
            </c:strRef>
          </c:cat>
          <c:val>
            <c:numRef>
              <c:f>'6. ICT metrics'!$C$357:$E$357</c:f>
              <c:numCache>
                <c:formatCode>General</c:formatCode>
                <c:ptCount val="3"/>
                <c:pt idx="0">
                  <c:v>0.0999</c:v>
                </c:pt>
                <c:pt idx="1">
                  <c:v>0.0077</c:v>
                </c:pt>
                <c:pt idx="2">
                  <c:v>0.2</c:v>
                </c:pt>
              </c:numCache>
            </c:numRef>
          </c:val>
        </c:ser>
        <c:ser>
          <c:idx val="3"/>
          <c:order val="3"/>
          <c:tx>
            <c:strRef>
              <c:f>'6. ICT metrics'!$B$358</c:f>
              <c:strCache>
                <c:ptCount val="1"/>
                <c:pt idx="0">
                  <c:v>Storage personnel external costs</c:v>
                </c:pt>
              </c:strCache>
            </c:strRef>
          </c:tx>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350:$E$350</c:f>
              <c:strCache>
                <c:ptCount val="3"/>
                <c:pt idx="0">
                  <c:v>Agency result 
FY 2014/15</c:v>
                </c:pt>
                <c:pt idx="1">
                  <c:v>Agency result 
FY 2013/14</c:v>
                </c:pt>
                <c:pt idx="2">
                  <c:v>Other Jurisdiction</c:v>
                </c:pt>
              </c:strCache>
            </c:strRef>
          </c:cat>
          <c:val>
            <c:numRef>
              <c:f>'6. ICT metrics'!$C$358:$E$358</c:f>
              <c:numCache>
                <c:formatCode>General</c:formatCode>
                <c:ptCount val="3"/>
                <c:pt idx="0">
                  <c:v>0.0076</c:v>
                </c:pt>
                <c:pt idx="1">
                  <c:v>0.3809</c:v>
                </c:pt>
                <c:pt idx="2">
                  <c:v>0.08</c:v>
                </c:pt>
              </c:numCache>
            </c:numRef>
          </c:val>
        </c:ser>
        <c:ser>
          <c:idx val="4"/>
          <c:order val="4"/>
          <c:tx>
            <c:strRef>
              <c:f>'6. ICT metrics'!$B$359</c:f>
              <c:strCache>
                <c:ptCount val="1"/>
                <c:pt idx="0">
                  <c:v>Storage outsourced costs</c:v>
                </c:pt>
              </c:strCache>
            </c:strRef>
          </c:tx>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350:$E$350</c:f>
              <c:strCache>
                <c:ptCount val="3"/>
                <c:pt idx="0">
                  <c:v>Agency result 
FY 2014/15</c:v>
                </c:pt>
                <c:pt idx="1">
                  <c:v>Agency result 
FY 2013/14</c:v>
                </c:pt>
                <c:pt idx="2">
                  <c:v>Other Jurisdiction</c:v>
                </c:pt>
              </c:strCache>
            </c:strRef>
          </c:cat>
          <c:val>
            <c:numRef>
              <c:f>'6. ICT metrics'!$C$359:$E$359</c:f>
              <c:numCache>
                <c:formatCode>General</c:formatCode>
                <c:ptCount val="3"/>
                <c:pt idx="0">
                  <c:v>0</c:v>
                </c:pt>
                <c:pt idx="1">
                  <c:v>0</c:v>
                </c:pt>
                <c:pt idx="2">
                  <c:v>0.06</c:v>
                </c:pt>
              </c:numCache>
            </c:numRef>
          </c:val>
        </c:ser>
        <c:ser>
          <c:idx val="5"/>
          <c:order val="5"/>
          <c:tx>
            <c:strRef>
              <c:f>'6. ICT metrics'!$B$360</c:f>
              <c:strCache>
                <c:ptCount val="1"/>
                <c:pt idx="0">
                  <c:v>Storage carriage costs</c:v>
                </c:pt>
              </c:strCache>
            </c:strRef>
          </c:tx>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350:$E$350</c:f>
              <c:strCache>
                <c:ptCount val="3"/>
                <c:pt idx="0">
                  <c:v>Agency result 
FY 2014/15</c:v>
                </c:pt>
                <c:pt idx="1">
                  <c:v>Agency result 
FY 2013/14</c:v>
                </c:pt>
                <c:pt idx="2">
                  <c:v>Other Jurisdiction</c:v>
                </c:pt>
              </c:strCache>
            </c:strRef>
          </c:cat>
          <c:val>
            <c:numRef>
              <c:f>'6. ICT metrics'!$C$360:$E$360</c:f>
              <c:numCache>
                <c:formatCode>General</c:formatCode>
                <c:ptCount val="3"/>
                <c:pt idx="0">
                  <c:v>0</c:v>
                </c:pt>
                <c:pt idx="1">
                  <c:v>0</c:v>
                </c:pt>
                <c:pt idx="2">
                  <c:v>0</c:v>
                </c:pt>
              </c:numCache>
            </c:numRef>
          </c:val>
        </c:ser>
        <c:ser>
          <c:idx val="6"/>
          <c:order val="6"/>
          <c:tx>
            <c:strRef>
              <c:f>'6. ICT metrics'!$B$361</c:f>
              <c:strCache>
                <c:ptCount val="1"/>
                <c:pt idx="0">
                  <c:v>Storage other costs</c:v>
                </c:pt>
              </c:strCache>
            </c:strRef>
          </c:tx>
          <c:spPr>
            <a:solidFill>
              <a:srgbClr val="93a9c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350:$E$350</c:f>
              <c:strCache>
                <c:ptCount val="3"/>
                <c:pt idx="0">
                  <c:v>Agency result 
FY 2014/15</c:v>
                </c:pt>
                <c:pt idx="1">
                  <c:v>Agency result 
FY 2013/14</c:v>
                </c:pt>
                <c:pt idx="2">
                  <c:v>Other Jurisdiction</c:v>
                </c:pt>
              </c:strCache>
            </c:strRef>
          </c:cat>
          <c:val>
            <c:numRef>
              <c:f>'6. ICT metrics'!$C$361:$E$361</c:f>
              <c:numCache>
                <c:formatCode>General</c:formatCode>
                <c:ptCount val="3"/>
                <c:pt idx="0">
                  <c:v>0</c:v>
                </c:pt>
                <c:pt idx="1">
                  <c:v>0.0305</c:v>
                </c:pt>
                <c:pt idx="2">
                  <c:v>0.01</c:v>
                </c:pt>
              </c:numCache>
            </c:numRef>
          </c:val>
        </c:ser>
        <c:gapWidth val="150"/>
        <c:overlap val="100"/>
        <c:axId val="8942853"/>
        <c:axId val="97109118"/>
      </c:barChart>
      <c:catAx>
        <c:axId val="894285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mparator Cohort</a:t>
                </a:r>
              </a:p>
            </c:rich>
          </c:tx>
          <c:layout>
            <c:manualLayout>
              <c:xMode val="edge"/>
              <c:yMode val="edge"/>
              <c:x val="0.352626305996851"/>
              <c:y val="0.9263332460504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109118"/>
        <c:crossesAt val="0"/>
        <c:auto val="1"/>
        <c:lblAlgn val="ctr"/>
        <c:lblOffset val="100"/>
        <c:noMultiLvlLbl val="0"/>
      </c:catAx>
      <c:valAx>
        <c:axId val="97109118"/>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ost elements as a %  of that Service Tower Cost</a:t>
                </a:r>
              </a:p>
            </c:rich>
          </c:tx>
          <c:layout>
            <c:manualLayout>
              <c:xMode val="edge"/>
              <c:yMode val="edge"/>
              <c:x val="0.007156147130385"/>
              <c:y val="-0.459457100462599"/>
            </c:manualLayout>
          </c:layout>
          <c:overlay val="0"/>
          <c:spPr>
            <a:noFill/>
            <a:ln w="0">
              <a:noFill/>
            </a:ln>
          </c:spPr>
        </c:title>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42853"/>
        <c:crossesAt val="1"/>
        <c:crossBetween val="midCat"/>
      </c:valAx>
      <c:spPr>
        <a:solidFill>
          <a:srgbClr val="ffffff"/>
        </a:solidFill>
        <a:ln w="0">
          <a:noFill/>
        </a:ln>
      </c:spPr>
    </c:plotArea>
    <c:legend>
      <c:legendPos val="r"/>
      <c:layout>
        <c:manualLayout>
          <c:xMode val="edge"/>
          <c:yMode val="edge"/>
          <c:x val="0.720795763560899"/>
          <c:y val="0.186348956969538"/>
          <c:w val="0.146414770287677"/>
          <c:h val="0.662040673823863"/>
        </c:manualLayout>
      </c:layout>
      <c:overlay val="0"/>
      <c:spPr>
        <a:noFill/>
        <a:ln w="0">
          <a:noFill/>
        </a:ln>
      </c:spPr>
      <c:txPr>
        <a:bodyPr/>
        <a:lstStyle/>
        <a:p>
          <a:pPr>
            <a:defRPr b="0" sz="82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Summary of ICT MPI scores versus comparators</a:t>
            </a:r>
          </a:p>
        </c:rich>
      </c:tx>
      <c:layout>
        <c:manualLayout>
          <c:xMode val="edge"/>
          <c:yMode val="edge"/>
          <c:x val="0.201558710087876"/>
          <c:y val="0.0315128081198647"/>
        </c:manualLayout>
      </c:layout>
      <c:overlay val="0"/>
      <c:spPr>
        <a:noFill/>
        <a:ln w="0">
          <a:noFill/>
        </a:ln>
      </c:spPr>
    </c:title>
    <c:autoTitleDeleted val="0"/>
    <c:plotArea>
      <c:layout>
        <c:manualLayout>
          <c:xMode val="edge"/>
          <c:yMode val="edge"/>
          <c:x val="0.0459660423873713"/>
          <c:y val="0.15621072982117"/>
          <c:w val="0.792317785995467"/>
          <c:h val="0.750024166263896"/>
        </c:manualLayout>
      </c:layout>
      <c:barChart>
        <c:barDir val="col"/>
        <c:grouping val="clustered"/>
        <c:varyColors val="0"/>
        <c:ser>
          <c:idx val="0"/>
          <c:order val="0"/>
          <c:tx>
            <c:strRef>
              <c:f>'3. Summary graphs'!$A$90</c:f>
              <c:strCache>
                <c:ptCount val="1"/>
                <c:pt idx="0">
                  <c:v>Agency result FY 2014/15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89:$B$89</c:f>
              <c:strCache>
                <c:ptCount val="1"/>
                <c:pt idx="0">
                  <c:v>ICT</c:v>
                </c:pt>
              </c:strCache>
            </c:strRef>
          </c:cat>
          <c:val>
            <c:numRef>
              <c:f>'3. Summary graphs'!$B$90:$B$90</c:f>
              <c:numCache>
                <c:formatCode>General</c:formatCode>
                <c:ptCount val="1"/>
                <c:pt idx="0">
                  <c:v>0.7</c:v>
                </c:pt>
              </c:numCache>
            </c:numRef>
          </c:val>
        </c:ser>
        <c:ser>
          <c:idx val="1"/>
          <c:order val="1"/>
          <c:tx>
            <c:strRef>
              <c:f>'3. Summary graphs'!$A$93</c:f>
              <c:strCache>
                <c:ptCount val="1"/>
                <c:pt idx="0">
                  <c:v>NZ peer group (median)</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89:$B$89</c:f>
              <c:strCache>
                <c:ptCount val="1"/>
                <c:pt idx="0">
                  <c:v>ICT</c:v>
                </c:pt>
              </c:strCache>
            </c:strRef>
          </c:cat>
          <c:val>
            <c:numRef>
              <c:f>'3. Summary graphs'!$B$93:$B$93</c:f>
              <c:numCache>
                <c:formatCode>General</c:formatCode>
                <c:ptCount val="1"/>
                <c:pt idx="0">
                  <c:v>0.7</c:v>
                </c:pt>
              </c:numCache>
            </c:numRef>
          </c:val>
        </c:ser>
        <c:ser>
          <c:idx val="2"/>
          <c:order val="2"/>
          <c:tx>
            <c:strRef>
              <c:f>'3. Summary graphs'!$A$94</c:f>
              <c:strCache>
                <c:ptCount val="1"/>
                <c:pt idx="0">
                  <c:v>NZ Full cohort (median)</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89:$B$89</c:f>
              <c:strCache>
                <c:ptCount val="1"/>
                <c:pt idx="0">
                  <c:v>ICT</c:v>
                </c:pt>
              </c:strCache>
            </c:strRef>
          </c:cat>
          <c:val>
            <c:numRef>
              <c:f>'3. Summary graphs'!$B$94:$B$94</c:f>
              <c:numCache>
                <c:formatCode>General</c:formatCode>
                <c:ptCount val="1"/>
                <c:pt idx="0">
                  <c:v>0.7</c:v>
                </c:pt>
              </c:numCache>
            </c:numRef>
          </c:val>
        </c:ser>
        <c:gapWidth val="150"/>
        <c:overlap val="0"/>
        <c:axId val="4641569"/>
        <c:axId val="90439666"/>
      </c:barChart>
      <c:catAx>
        <c:axId val="464156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A&amp;S function</a:t>
                </a:r>
              </a:p>
            </c:rich>
          </c:tx>
          <c:layout>
            <c:manualLayout>
              <c:xMode val="edge"/>
              <c:yMode val="edge"/>
              <c:x val="0.418426179967394"/>
              <c:y val="0.89859835669405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90439666"/>
        <c:crossesAt val="0"/>
        <c:auto val="1"/>
        <c:lblAlgn val="ctr"/>
        <c:lblOffset val="100"/>
        <c:noMultiLvlLbl val="0"/>
      </c:catAx>
      <c:valAx>
        <c:axId val="90439666"/>
        <c:scaling>
          <c:orientation val="minMax"/>
          <c:max val="1"/>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age</a:t>
                </a:r>
              </a:p>
            </c:rich>
          </c:tx>
          <c:layout>
            <c:manualLayout>
              <c:xMode val="edge"/>
              <c:yMode val="edge"/>
              <c:x val="0.00994075311145572"/>
              <c:y val="0.211116481391977"/>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4641569"/>
        <c:crossesAt val="1"/>
        <c:crossBetween val="midCat"/>
      </c:valAx>
      <c:spPr>
        <a:solidFill>
          <a:srgbClr val="ffffff"/>
        </a:solidFill>
        <a:ln w="0">
          <a:noFill/>
        </a:ln>
      </c:spPr>
    </c:plotArea>
    <c:legend>
      <c:legendPos val="r"/>
      <c:layout>
        <c:manualLayout>
          <c:xMode val="edge"/>
          <c:yMode val="edge"/>
          <c:x val="0.848184818481848"/>
          <c:y val="0.240695988400193"/>
          <c:w val="0.124855859079884"/>
          <c:h val="0.583180280328661"/>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ost elements for the WAN Service Tower as a % of that Service Tower Cost</a:t>
            </a:r>
          </a:p>
        </c:rich>
      </c:tx>
      <c:layout>
        <c:manualLayout>
          <c:xMode val="edge"/>
          <c:yMode val="edge"/>
          <c:x val="0.0660655503077143"/>
          <c:y val="0.0305257696298859"/>
        </c:manualLayout>
      </c:layout>
      <c:overlay val="0"/>
      <c:spPr>
        <a:noFill/>
        <a:ln w="0">
          <a:noFill/>
        </a:ln>
      </c:spPr>
    </c:title>
    <c:autoTitleDeleted val="0"/>
    <c:plotArea>
      <c:layout>
        <c:manualLayout>
          <c:xMode val="edge"/>
          <c:yMode val="edge"/>
          <c:x val="0.0559610705596107"/>
          <c:y val="0.0878588723625043"/>
          <c:w val="0.645885215400029"/>
          <c:h val="0.885333794534763"/>
        </c:manualLayout>
      </c:layout>
      <c:barChart>
        <c:barDir val="col"/>
        <c:grouping val="percentStacked"/>
        <c:varyColors val="0"/>
        <c:ser>
          <c:idx val="0"/>
          <c:order val="0"/>
          <c:tx>
            <c:strRef>
              <c:f>'6. ICT metrics'!$B$389</c:f>
              <c:strCache>
                <c:ptCount val="1"/>
                <c:pt idx="0">
                  <c:v>WAN hardware costs</c:v>
                </c:pt>
              </c:strCache>
            </c:strRef>
          </c:tx>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386:$E$386</c:f>
              <c:strCache>
                <c:ptCount val="3"/>
                <c:pt idx="0">
                  <c:v>Agency result 
FY 2014/15</c:v>
                </c:pt>
                <c:pt idx="1">
                  <c:v>Agency result 
FY 2013/14</c:v>
                </c:pt>
                <c:pt idx="2">
                  <c:v>Other Jurisdiction</c:v>
                </c:pt>
              </c:strCache>
            </c:strRef>
          </c:cat>
          <c:val>
            <c:numRef>
              <c:f>'6. ICT metrics'!$C$389:$E$389</c:f>
              <c:numCache>
                <c:formatCode>General</c:formatCode>
                <c:ptCount val="3"/>
                <c:pt idx="0">
                  <c:v>0.5651</c:v>
                </c:pt>
                <c:pt idx="1">
                  <c:v>0.3983</c:v>
                </c:pt>
                <c:pt idx="2">
                  <c:v>0.094</c:v>
                </c:pt>
              </c:numCache>
            </c:numRef>
          </c:val>
        </c:ser>
        <c:ser>
          <c:idx val="1"/>
          <c:order val="1"/>
          <c:tx>
            <c:strRef>
              <c:f>'6. ICT metrics'!$B$392</c:f>
              <c:strCache>
                <c:ptCount val="1"/>
                <c:pt idx="0">
                  <c:v>WAN software costs</c:v>
                </c:pt>
              </c:strCache>
            </c:strRef>
          </c:tx>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386:$E$386</c:f>
              <c:strCache>
                <c:ptCount val="3"/>
                <c:pt idx="0">
                  <c:v>Agency result 
FY 2014/15</c:v>
                </c:pt>
                <c:pt idx="1">
                  <c:v>Agency result 
FY 2013/14</c:v>
                </c:pt>
                <c:pt idx="2">
                  <c:v>Other Jurisdiction</c:v>
                </c:pt>
              </c:strCache>
            </c:strRef>
          </c:cat>
          <c:val>
            <c:numRef>
              <c:f>'6. ICT metrics'!$C$392:$E$392</c:f>
              <c:numCache>
                <c:formatCode>General</c:formatCode>
                <c:ptCount val="3"/>
                <c:pt idx="0">
                  <c:v>0</c:v>
                </c:pt>
                <c:pt idx="1">
                  <c:v>0.0275</c:v>
                </c:pt>
                <c:pt idx="2">
                  <c:v>0.0208</c:v>
                </c:pt>
              </c:numCache>
            </c:numRef>
          </c:val>
        </c:ser>
        <c:ser>
          <c:idx val="2"/>
          <c:order val="2"/>
          <c:tx>
            <c:strRef>
              <c:f>'6. ICT metrics'!$B$393</c:f>
              <c:strCache>
                <c:ptCount val="1"/>
                <c:pt idx="0">
                  <c:v>WAN personnel internal costs</c:v>
                </c:pt>
              </c:strCache>
            </c:strRef>
          </c:tx>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386:$E$386</c:f>
              <c:strCache>
                <c:ptCount val="3"/>
                <c:pt idx="0">
                  <c:v>Agency result 
FY 2014/15</c:v>
                </c:pt>
                <c:pt idx="1">
                  <c:v>Agency result 
FY 2013/14</c:v>
                </c:pt>
                <c:pt idx="2">
                  <c:v>Other Jurisdiction</c:v>
                </c:pt>
              </c:strCache>
            </c:strRef>
          </c:cat>
          <c:val>
            <c:numRef>
              <c:f>'6. ICT metrics'!$C$393:$E$393</c:f>
              <c:numCache>
                <c:formatCode>General</c:formatCode>
                <c:ptCount val="3"/>
                <c:pt idx="0">
                  <c:v>0.3569</c:v>
                </c:pt>
                <c:pt idx="1">
                  <c:v>0.1865</c:v>
                </c:pt>
                <c:pt idx="2">
                  <c:v>0.1155</c:v>
                </c:pt>
              </c:numCache>
            </c:numRef>
          </c:val>
        </c:ser>
        <c:ser>
          <c:idx val="3"/>
          <c:order val="3"/>
          <c:tx>
            <c:strRef>
              <c:f>'6. ICT metrics'!$B$394</c:f>
              <c:strCache>
                <c:ptCount val="1"/>
                <c:pt idx="0">
                  <c:v>WAN personnel external costs</c:v>
                </c:pt>
              </c:strCache>
            </c:strRef>
          </c:tx>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386:$E$386</c:f>
              <c:strCache>
                <c:ptCount val="3"/>
                <c:pt idx="0">
                  <c:v>Agency result 
FY 2014/15</c:v>
                </c:pt>
                <c:pt idx="1">
                  <c:v>Agency result 
FY 2013/14</c:v>
                </c:pt>
                <c:pt idx="2">
                  <c:v>Other Jurisdiction</c:v>
                </c:pt>
              </c:strCache>
            </c:strRef>
          </c:cat>
          <c:val>
            <c:numRef>
              <c:f>'6. ICT metrics'!$C$394:$E$394</c:f>
              <c:numCache>
                <c:formatCode>General</c:formatCode>
                <c:ptCount val="3"/>
                <c:pt idx="0">
                  <c:v>0.078</c:v>
                </c:pt>
                <c:pt idx="1">
                  <c:v>0.3877</c:v>
                </c:pt>
                <c:pt idx="2">
                  <c:v>0.0347</c:v>
                </c:pt>
              </c:numCache>
            </c:numRef>
          </c:val>
        </c:ser>
        <c:ser>
          <c:idx val="4"/>
          <c:order val="4"/>
          <c:tx>
            <c:strRef>
              <c:f>'6. ICT metrics'!$B$395</c:f>
              <c:strCache>
                <c:ptCount val="1"/>
                <c:pt idx="0">
                  <c:v>WAN outsourced costs</c:v>
                </c:pt>
              </c:strCache>
            </c:strRef>
          </c:tx>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386:$E$386</c:f>
              <c:strCache>
                <c:ptCount val="3"/>
                <c:pt idx="0">
                  <c:v>Agency result 
FY 2014/15</c:v>
                </c:pt>
                <c:pt idx="1">
                  <c:v>Agency result 
FY 2013/14</c:v>
                </c:pt>
                <c:pt idx="2">
                  <c:v>Other Jurisdiction</c:v>
                </c:pt>
              </c:strCache>
            </c:strRef>
          </c:cat>
          <c:val>
            <c:numRef>
              <c:f>'6. ICT metrics'!$C$395:$E$395</c:f>
              <c:numCache>
                <c:formatCode>General</c:formatCode>
                <c:ptCount val="3"/>
                <c:pt idx="0">
                  <c:v>0</c:v>
                </c:pt>
                <c:pt idx="1">
                  <c:v>0</c:v>
                </c:pt>
                <c:pt idx="2">
                  <c:v>0.0535</c:v>
                </c:pt>
              </c:numCache>
            </c:numRef>
          </c:val>
        </c:ser>
        <c:ser>
          <c:idx val="5"/>
          <c:order val="5"/>
          <c:tx>
            <c:strRef>
              <c:f>'6. ICT metrics'!$B$396</c:f>
              <c:strCache>
                <c:ptCount val="1"/>
                <c:pt idx="0">
                  <c:v>WAN carriage costs</c:v>
                </c:pt>
              </c:strCache>
            </c:strRef>
          </c:tx>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386:$E$386</c:f>
              <c:strCache>
                <c:ptCount val="3"/>
                <c:pt idx="0">
                  <c:v>Agency result 
FY 2014/15</c:v>
                </c:pt>
                <c:pt idx="1">
                  <c:v>Agency result 
FY 2013/14</c:v>
                </c:pt>
                <c:pt idx="2">
                  <c:v>Other Jurisdiction</c:v>
                </c:pt>
              </c:strCache>
            </c:strRef>
          </c:cat>
          <c:val>
            <c:numRef>
              <c:f>'6. ICT metrics'!$C$396:$E$396</c:f>
              <c:numCache>
                <c:formatCode>General</c:formatCode>
                <c:ptCount val="3"/>
                <c:pt idx="0">
                  <c:v>0</c:v>
                </c:pt>
                <c:pt idx="1">
                  <c:v>0</c:v>
                </c:pt>
                <c:pt idx="2">
                  <c:v>0.6715</c:v>
                </c:pt>
              </c:numCache>
            </c:numRef>
          </c:val>
        </c:ser>
        <c:ser>
          <c:idx val="6"/>
          <c:order val="6"/>
          <c:tx>
            <c:strRef>
              <c:f>'6. ICT metrics'!$B$397</c:f>
              <c:strCache>
                <c:ptCount val="1"/>
                <c:pt idx="0">
                  <c:v>WAN other costs</c:v>
                </c:pt>
              </c:strCache>
            </c:strRef>
          </c:tx>
          <c:spPr>
            <a:solidFill>
              <a:srgbClr val="93a9c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386:$E$386</c:f>
              <c:strCache>
                <c:ptCount val="3"/>
                <c:pt idx="0">
                  <c:v>Agency result 
FY 2014/15</c:v>
                </c:pt>
                <c:pt idx="1">
                  <c:v>Agency result 
FY 2013/14</c:v>
                </c:pt>
                <c:pt idx="2">
                  <c:v>Other Jurisdiction</c:v>
                </c:pt>
              </c:strCache>
            </c:strRef>
          </c:cat>
          <c:val>
            <c:numRef>
              <c:f>'6. ICT metrics'!$C$397:$E$397</c:f>
              <c:numCache>
                <c:formatCode>General</c:formatCode>
                <c:ptCount val="3"/>
                <c:pt idx="0">
                  <c:v>0</c:v>
                </c:pt>
                <c:pt idx="1">
                  <c:v>0</c:v>
                </c:pt>
                <c:pt idx="2">
                  <c:v>0.01</c:v>
                </c:pt>
              </c:numCache>
            </c:numRef>
          </c:val>
        </c:ser>
        <c:gapWidth val="150"/>
        <c:overlap val="100"/>
        <c:axId val="62778697"/>
        <c:axId val="72738848"/>
      </c:barChart>
      <c:catAx>
        <c:axId val="6277869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mparator Cohort</a:t>
                </a:r>
              </a:p>
            </c:rich>
          </c:tx>
          <c:layout>
            <c:manualLayout>
              <c:xMode val="edge"/>
              <c:yMode val="edge"/>
              <c:x val="0.355603263203091"/>
              <c:y val="0.92692839847803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738848"/>
        <c:crossesAt val="0"/>
        <c:auto val="1"/>
        <c:lblAlgn val="ctr"/>
        <c:lblOffset val="100"/>
        <c:noMultiLvlLbl val="0"/>
      </c:catAx>
      <c:valAx>
        <c:axId val="72738848"/>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ost elements as a %  of that Service Tower Cost</a:t>
                </a:r>
              </a:p>
            </c:rich>
          </c:tx>
          <c:layout>
            <c:manualLayout>
              <c:xMode val="edge"/>
              <c:yMode val="edge"/>
              <c:x val="0.007156147130385"/>
              <c:y val="-0.430560359737115"/>
            </c:manualLayout>
          </c:layout>
          <c:overlay val="0"/>
          <c:spPr>
            <a:noFill/>
            <a:ln w="0">
              <a:noFill/>
            </a:ln>
          </c:spPr>
        </c:title>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778697"/>
        <c:crossesAt val="1"/>
        <c:crossBetween val="midCat"/>
      </c:valAx>
      <c:spPr>
        <a:solidFill>
          <a:srgbClr val="ffffff"/>
        </a:solidFill>
        <a:ln w="0">
          <a:noFill/>
        </a:ln>
      </c:spPr>
    </c:plotArea>
    <c:legend>
      <c:legendPos val="r"/>
      <c:layout>
        <c:manualLayout>
          <c:xMode val="edge"/>
          <c:yMode val="edge"/>
          <c:x val="0.720051524259339"/>
          <c:y val="0.171134555517122"/>
          <c:w val="0.138342636324603"/>
          <c:h val="0.683327568315462"/>
        </c:manualLayout>
      </c:layout>
      <c:overlay val="0"/>
      <c:spPr>
        <a:noFill/>
        <a:ln w="0">
          <a:noFill/>
        </a:ln>
      </c:spPr>
      <c:txPr>
        <a:bodyPr/>
        <a:lstStyle/>
        <a:p>
          <a:pPr>
            <a:defRPr b="0" sz="82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ost elements for the LAN &amp; RAS Service Tower as a % of that Service Tower Cost</a:t>
            </a:r>
          </a:p>
        </c:rich>
      </c:tx>
      <c:layout>
        <c:manualLayout>
          <c:xMode val="edge"/>
          <c:yMode val="edge"/>
          <c:x val="0.0660369257191928"/>
          <c:y val="0.0313274336283186"/>
        </c:manualLayout>
      </c:layout>
      <c:overlay val="0"/>
      <c:spPr>
        <a:noFill/>
        <a:ln w="0">
          <a:noFill/>
        </a:ln>
      </c:spPr>
    </c:title>
    <c:autoTitleDeleted val="0"/>
    <c:plotArea>
      <c:layout>
        <c:manualLayout>
          <c:xMode val="edge"/>
          <c:yMode val="edge"/>
          <c:x val="0.0576785458709031"/>
          <c:y val="0.0878761061946903"/>
          <c:w val="0.644167740088736"/>
          <c:h val="0.879911504424779"/>
        </c:manualLayout>
      </c:layout>
      <c:barChart>
        <c:barDir val="col"/>
        <c:grouping val="percentStacked"/>
        <c:varyColors val="0"/>
        <c:ser>
          <c:idx val="0"/>
          <c:order val="0"/>
          <c:tx>
            <c:strRef>
              <c:f>'6. ICT metrics'!$B$425</c:f>
              <c:strCache>
                <c:ptCount val="1"/>
                <c:pt idx="0">
                  <c:v>LAN &amp; RAS hardware costs</c:v>
                </c:pt>
              </c:strCache>
            </c:strRef>
          </c:tx>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422:$E$422</c:f>
              <c:strCache>
                <c:ptCount val="3"/>
                <c:pt idx="0">
                  <c:v>Agency result 
FY 2014/15</c:v>
                </c:pt>
                <c:pt idx="1">
                  <c:v>Agency result 
FY 2013/14</c:v>
                </c:pt>
                <c:pt idx="2">
                  <c:v>Other Jurisdiction</c:v>
                </c:pt>
              </c:strCache>
            </c:strRef>
          </c:cat>
          <c:val>
            <c:numRef>
              <c:f>'6. ICT metrics'!$C$425:$E$425</c:f>
              <c:numCache>
                <c:formatCode>General</c:formatCode>
                <c:ptCount val="3"/>
                <c:pt idx="0">
                  <c:v>0.0186</c:v>
                </c:pt>
                <c:pt idx="1">
                  <c:v>0</c:v>
                </c:pt>
                <c:pt idx="2">
                  <c:v>0.5</c:v>
                </c:pt>
              </c:numCache>
            </c:numRef>
          </c:val>
        </c:ser>
        <c:ser>
          <c:idx val="1"/>
          <c:order val="1"/>
          <c:tx>
            <c:strRef>
              <c:f>'6. ICT metrics'!$B$428</c:f>
              <c:strCache>
                <c:ptCount val="1"/>
                <c:pt idx="0">
                  <c:v>LAN &amp; RAS software costs</c:v>
                </c:pt>
              </c:strCache>
            </c:strRef>
          </c:tx>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422:$E$422</c:f>
              <c:strCache>
                <c:ptCount val="3"/>
                <c:pt idx="0">
                  <c:v>Agency result 
FY 2014/15</c:v>
                </c:pt>
                <c:pt idx="1">
                  <c:v>Agency result 
FY 2013/14</c:v>
                </c:pt>
                <c:pt idx="2">
                  <c:v>Other Jurisdiction</c:v>
                </c:pt>
              </c:strCache>
            </c:strRef>
          </c:cat>
          <c:val>
            <c:numRef>
              <c:f>'6. ICT metrics'!$C$428:$E$428</c:f>
              <c:numCache>
                <c:formatCode>General</c:formatCode>
                <c:ptCount val="3"/>
                <c:pt idx="0">
                  <c:v>0.8065</c:v>
                </c:pt>
                <c:pt idx="1">
                  <c:v>0.8224</c:v>
                </c:pt>
                <c:pt idx="2">
                  <c:v>0.02</c:v>
                </c:pt>
              </c:numCache>
            </c:numRef>
          </c:val>
        </c:ser>
        <c:ser>
          <c:idx val="2"/>
          <c:order val="2"/>
          <c:tx>
            <c:strRef>
              <c:f>'6. ICT metrics'!$B$429</c:f>
              <c:strCache>
                <c:ptCount val="1"/>
                <c:pt idx="0">
                  <c:v>LAN &amp; RAS personnel internal costs</c:v>
                </c:pt>
              </c:strCache>
            </c:strRef>
          </c:tx>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422:$E$422</c:f>
              <c:strCache>
                <c:ptCount val="3"/>
                <c:pt idx="0">
                  <c:v>Agency result 
FY 2014/15</c:v>
                </c:pt>
                <c:pt idx="1">
                  <c:v>Agency result 
FY 2013/14</c:v>
                </c:pt>
                <c:pt idx="2">
                  <c:v>Other Jurisdiction</c:v>
                </c:pt>
              </c:strCache>
            </c:strRef>
          </c:cat>
          <c:val>
            <c:numRef>
              <c:f>'6. ICT metrics'!$C$429:$E$429</c:f>
              <c:numCache>
                <c:formatCode>General</c:formatCode>
                <c:ptCount val="3"/>
                <c:pt idx="0">
                  <c:v>0.0968</c:v>
                </c:pt>
                <c:pt idx="1">
                  <c:v>0.1239</c:v>
                </c:pt>
                <c:pt idx="2">
                  <c:v>0.3</c:v>
                </c:pt>
              </c:numCache>
            </c:numRef>
          </c:val>
        </c:ser>
        <c:ser>
          <c:idx val="3"/>
          <c:order val="3"/>
          <c:tx>
            <c:strRef>
              <c:f>'6. ICT metrics'!$B$430</c:f>
              <c:strCache>
                <c:ptCount val="1"/>
                <c:pt idx="0">
                  <c:v>LAN &amp; RAS personnel external costs</c:v>
                </c:pt>
              </c:strCache>
            </c:strRef>
          </c:tx>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422:$E$422</c:f>
              <c:strCache>
                <c:ptCount val="3"/>
                <c:pt idx="0">
                  <c:v>Agency result 
FY 2014/15</c:v>
                </c:pt>
                <c:pt idx="1">
                  <c:v>Agency result 
FY 2013/14</c:v>
                </c:pt>
                <c:pt idx="2">
                  <c:v>Other Jurisdiction</c:v>
                </c:pt>
              </c:strCache>
            </c:strRef>
          </c:cat>
          <c:val>
            <c:numRef>
              <c:f>'6. ICT metrics'!$C$430:$E$430</c:f>
              <c:numCache>
                <c:formatCode>General</c:formatCode>
                <c:ptCount val="3"/>
                <c:pt idx="0">
                  <c:v>0.0781</c:v>
                </c:pt>
                <c:pt idx="1">
                  <c:v>0.0537</c:v>
                </c:pt>
                <c:pt idx="2">
                  <c:v>0.06</c:v>
                </c:pt>
              </c:numCache>
            </c:numRef>
          </c:val>
        </c:ser>
        <c:ser>
          <c:idx val="4"/>
          <c:order val="4"/>
          <c:tx>
            <c:strRef>
              <c:f>'6. ICT metrics'!$B$431</c:f>
              <c:strCache>
                <c:ptCount val="1"/>
                <c:pt idx="0">
                  <c:v>LAN &amp; RAS outsourced costs</c:v>
                </c:pt>
              </c:strCache>
            </c:strRef>
          </c:tx>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422:$E$422</c:f>
              <c:strCache>
                <c:ptCount val="3"/>
                <c:pt idx="0">
                  <c:v>Agency result 
FY 2014/15</c:v>
                </c:pt>
                <c:pt idx="1">
                  <c:v>Agency result 
FY 2013/14</c:v>
                </c:pt>
                <c:pt idx="2">
                  <c:v>Other Jurisdiction</c:v>
                </c:pt>
              </c:strCache>
            </c:strRef>
          </c:cat>
          <c:val>
            <c:numRef>
              <c:f>'6. ICT metrics'!$C$431:$E$431</c:f>
              <c:numCache>
                <c:formatCode>General</c:formatCode>
                <c:ptCount val="3"/>
                <c:pt idx="0">
                  <c:v>0</c:v>
                </c:pt>
                <c:pt idx="1">
                  <c:v>0</c:v>
                </c:pt>
                <c:pt idx="2">
                  <c:v>0.09</c:v>
                </c:pt>
              </c:numCache>
            </c:numRef>
          </c:val>
        </c:ser>
        <c:ser>
          <c:idx val="5"/>
          <c:order val="5"/>
          <c:tx>
            <c:strRef>
              <c:f>'6. ICT metrics'!$B$432</c:f>
              <c:strCache>
                <c:ptCount val="1"/>
                <c:pt idx="0">
                  <c:v>LAN &amp; RAS carriage costs</c:v>
                </c:pt>
              </c:strCache>
            </c:strRef>
          </c:tx>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422:$E$422</c:f>
              <c:strCache>
                <c:ptCount val="3"/>
                <c:pt idx="0">
                  <c:v>Agency result 
FY 2014/15</c:v>
                </c:pt>
                <c:pt idx="1">
                  <c:v>Agency result 
FY 2013/14</c:v>
                </c:pt>
                <c:pt idx="2">
                  <c:v>Other Jurisdiction</c:v>
                </c:pt>
              </c:strCache>
            </c:strRef>
          </c:cat>
          <c:val>
            <c:numRef>
              <c:f>'6. ICT metrics'!$C$432:$E$432</c:f>
              <c:numCache>
                <c:formatCode>General</c:formatCode>
                <c:ptCount val="3"/>
                <c:pt idx="0">
                  <c:v>0</c:v>
                </c:pt>
                <c:pt idx="1">
                  <c:v>0</c:v>
                </c:pt>
                <c:pt idx="2">
                  <c:v>0</c:v>
                </c:pt>
              </c:numCache>
            </c:numRef>
          </c:val>
        </c:ser>
        <c:ser>
          <c:idx val="6"/>
          <c:order val="6"/>
          <c:tx>
            <c:strRef>
              <c:f>'6. ICT metrics'!$B$433</c:f>
              <c:strCache>
                <c:ptCount val="1"/>
                <c:pt idx="0">
                  <c:v>LAN &amp; RAS other costs</c:v>
                </c:pt>
              </c:strCache>
            </c:strRef>
          </c:tx>
          <c:spPr>
            <a:solidFill>
              <a:srgbClr val="93a9c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422:$E$422</c:f>
              <c:strCache>
                <c:ptCount val="3"/>
                <c:pt idx="0">
                  <c:v>Agency result 
FY 2014/15</c:v>
                </c:pt>
                <c:pt idx="1">
                  <c:v>Agency result 
FY 2013/14</c:v>
                </c:pt>
                <c:pt idx="2">
                  <c:v>Other Jurisdiction</c:v>
                </c:pt>
              </c:strCache>
            </c:strRef>
          </c:cat>
          <c:val>
            <c:numRef>
              <c:f>'6. ICT metrics'!$C$433:$E$433</c:f>
              <c:numCache>
                <c:formatCode>General</c:formatCode>
                <c:ptCount val="3"/>
                <c:pt idx="0">
                  <c:v>0</c:v>
                </c:pt>
                <c:pt idx="1">
                  <c:v>0</c:v>
                </c:pt>
                <c:pt idx="2">
                  <c:v>0.03</c:v>
                </c:pt>
              </c:numCache>
            </c:numRef>
          </c:val>
        </c:ser>
        <c:gapWidth val="150"/>
        <c:overlap val="100"/>
        <c:axId val="12225118"/>
        <c:axId val="44603251"/>
      </c:barChart>
      <c:catAx>
        <c:axId val="1222511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mparator Cohort</a:t>
                </a:r>
              </a:p>
            </c:rich>
          </c:tx>
          <c:layout>
            <c:manualLayout>
              <c:xMode val="edge"/>
              <c:yMode val="edge"/>
              <c:x val="0.356347502504651"/>
              <c:y val="0.92530973451327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603251"/>
        <c:crossesAt val="0"/>
        <c:auto val="1"/>
        <c:lblAlgn val="ctr"/>
        <c:lblOffset val="100"/>
        <c:noMultiLvlLbl val="0"/>
      </c:catAx>
      <c:valAx>
        <c:axId val="44603251"/>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ost elements as a %  of that Service Tower Cost</a:t>
                </a:r>
              </a:p>
            </c:rich>
          </c:tx>
          <c:layout>
            <c:manualLayout>
              <c:xMode val="edge"/>
              <c:yMode val="edge"/>
              <c:x val="0.007156147130385"/>
              <c:y val="-0.445309734513274"/>
            </c:manualLayout>
          </c:layout>
          <c:overlay val="0"/>
          <c:spPr>
            <a:noFill/>
            <a:ln w="0">
              <a:noFill/>
            </a:ln>
          </c:spPr>
        </c:title>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225118"/>
        <c:crossesAt val="1"/>
        <c:crossBetween val="midCat"/>
      </c:valAx>
      <c:spPr>
        <a:solidFill>
          <a:srgbClr val="ffffff"/>
        </a:solidFill>
        <a:ln w="0">
          <a:noFill/>
        </a:ln>
      </c:spPr>
    </c:plotArea>
    <c:legend>
      <c:legendPos val="r"/>
      <c:layout>
        <c:manualLayout>
          <c:xMode val="edge"/>
          <c:yMode val="edge"/>
          <c:x val="0.721053384857593"/>
          <c:y val="0.202566371681416"/>
          <c:w val="0.160555317017318"/>
          <c:h val="0.655575221238938"/>
        </c:manualLayout>
      </c:layout>
      <c:overlay val="0"/>
      <c:spPr>
        <a:noFill/>
        <a:ln w="0">
          <a:noFill/>
        </a:ln>
      </c:spPr>
      <c:txPr>
        <a:bodyPr/>
        <a:lstStyle/>
        <a:p>
          <a:pPr>
            <a:defRPr b="0" sz="82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ost elements for the Facilities Service Tower as a % of that Service Tower Cost</a:t>
            </a:r>
          </a:p>
        </c:rich>
      </c:tx>
      <c:layout>
        <c:manualLayout>
          <c:xMode val="edge"/>
          <c:yMode val="edge"/>
          <c:x val="0.0660369257191928"/>
          <c:y val="0.0305257696298859"/>
        </c:manualLayout>
      </c:layout>
      <c:overlay val="0"/>
      <c:spPr>
        <a:noFill/>
        <a:ln w="0">
          <a:noFill/>
        </a:ln>
      </c:spPr>
    </c:title>
    <c:autoTitleDeleted val="0"/>
    <c:plotArea>
      <c:layout>
        <c:manualLayout>
          <c:xMode val="edge"/>
          <c:yMode val="edge"/>
          <c:x val="0.0376985830828682"/>
          <c:y val="0.114406779661017"/>
          <c:w val="0.66411907828825"/>
          <c:h val="0.841058457281218"/>
        </c:manualLayout>
      </c:layout>
      <c:barChart>
        <c:barDir val="col"/>
        <c:grouping val="percentStacked"/>
        <c:varyColors val="0"/>
        <c:ser>
          <c:idx val="0"/>
          <c:order val="0"/>
          <c:tx>
            <c:strRef>
              <c:f>'6. ICT metrics'!$B$461</c:f>
              <c:strCache>
                <c:ptCount val="1"/>
                <c:pt idx="0">
                  <c:v>Facilities hardware costs</c:v>
                </c:pt>
              </c:strCache>
            </c:strRef>
          </c:tx>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458:$E$458</c:f>
              <c:strCache>
                <c:ptCount val="3"/>
                <c:pt idx="0">
                  <c:v>Agency result 
FY 2014/15</c:v>
                </c:pt>
                <c:pt idx="1">
                  <c:v>Agency result 
FY 2013/14</c:v>
                </c:pt>
                <c:pt idx="2">
                  <c:v>Other Jurisdiction</c:v>
                </c:pt>
              </c:strCache>
            </c:strRef>
          </c:cat>
          <c:val>
            <c:numRef>
              <c:f>'6. ICT metrics'!$C$461:$E$461</c:f>
              <c:numCache>
                <c:formatCode>General</c:formatCode>
                <c:ptCount val="3"/>
                <c:pt idx="0">
                  <c:v>0.2496</c:v>
                </c:pt>
                <c:pt idx="1">
                  <c:v>0.5779</c:v>
                </c:pt>
                <c:pt idx="2">
                  <c:v>0.12</c:v>
                </c:pt>
              </c:numCache>
            </c:numRef>
          </c:val>
        </c:ser>
        <c:ser>
          <c:idx val="1"/>
          <c:order val="1"/>
          <c:tx>
            <c:strRef>
              <c:f>'6. ICT metrics'!$B$464</c:f>
              <c:strCache>
                <c:ptCount val="1"/>
                <c:pt idx="0">
                  <c:v>Facilities software costs</c:v>
                </c:pt>
              </c:strCache>
            </c:strRef>
          </c:tx>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458:$E$458</c:f>
              <c:strCache>
                <c:ptCount val="3"/>
                <c:pt idx="0">
                  <c:v>Agency result 
FY 2014/15</c:v>
                </c:pt>
                <c:pt idx="1">
                  <c:v>Agency result 
FY 2013/14</c:v>
                </c:pt>
                <c:pt idx="2">
                  <c:v>Other Jurisdiction</c:v>
                </c:pt>
              </c:strCache>
            </c:strRef>
          </c:cat>
          <c:val>
            <c:numRef>
              <c:f>'6. ICT metrics'!$C$464:$E$464</c:f>
              <c:numCache>
                <c:formatCode>General</c:formatCode>
                <c:ptCount val="3"/>
                <c:pt idx="0">
                  <c:v>0.0149</c:v>
                </c:pt>
                <c:pt idx="1">
                  <c:v>0.004</c:v>
                </c:pt>
                <c:pt idx="2">
                  <c:v>0.01</c:v>
                </c:pt>
              </c:numCache>
            </c:numRef>
          </c:val>
        </c:ser>
        <c:ser>
          <c:idx val="2"/>
          <c:order val="2"/>
          <c:tx>
            <c:strRef>
              <c:f>'6. ICT metrics'!$B$465</c:f>
              <c:strCache>
                <c:ptCount val="1"/>
                <c:pt idx="0">
                  <c:v>Facilities personnel internal costs</c:v>
                </c:pt>
              </c:strCache>
            </c:strRef>
          </c:tx>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458:$E$458</c:f>
              <c:strCache>
                <c:ptCount val="3"/>
                <c:pt idx="0">
                  <c:v>Agency result 
FY 2014/15</c:v>
                </c:pt>
                <c:pt idx="1">
                  <c:v>Agency result 
FY 2013/14</c:v>
                </c:pt>
                <c:pt idx="2">
                  <c:v>Other Jurisdiction</c:v>
                </c:pt>
              </c:strCache>
            </c:strRef>
          </c:cat>
          <c:val>
            <c:numRef>
              <c:f>'6. ICT metrics'!$C$465:$E$465</c:f>
              <c:numCache>
                <c:formatCode>General</c:formatCode>
                <c:ptCount val="3"/>
                <c:pt idx="0">
                  <c:v>0.182</c:v>
                </c:pt>
                <c:pt idx="1">
                  <c:v>0.0191</c:v>
                </c:pt>
                <c:pt idx="2">
                  <c:v>0.29</c:v>
                </c:pt>
              </c:numCache>
            </c:numRef>
          </c:val>
        </c:ser>
        <c:ser>
          <c:idx val="3"/>
          <c:order val="3"/>
          <c:tx>
            <c:strRef>
              <c:f>'6. ICT metrics'!$B$466</c:f>
              <c:strCache>
                <c:ptCount val="1"/>
                <c:pt idx="0">
                  <c:v>Facilities personnel external costs</c:v>
                </c:pt>
              </c:strCache>
            </c:strRef>
          </c:tx>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458:$E$458</c:f>
              <c:strCache>
                <c:ptCount val="3"/>
                <c:pt idx="0">
                  <c:v>Agency result 
FY 2014/15</c:v>
                </c:pt>
                <c:pt idx="1">
                  <c:v>Agency result 
FY 2013/14</c:v>
                </c:pt>
                <c:pt idx="2">
                  <c:v>Other Jurisdiction</c:v>
                </c:pt>
              </c:strCache>
            </c:strRef>
          </c:cat>
          <c:val>
            <c:numRef>
              <c:f>'6. ICT metrics'!$C$466:$E$466</c:f>
              <c:numCache>
                <c:formatCode>General</c:formatCode>
                <c:ptCount val="3"/>
                <c:pt idx="0">
                  <c:v>0.5535</c:v>
                </c:pt>
                <c:pt idx="1">
                  <c:v>0.3991</c:v>
                </c:pt>
                <c:pt idx="2">
                  <c:v>0.1</c:v>
                </c:pt>
              </c:numCache>
            </c:numRef>
          </c:val>
        </c:ser>
        <c:ser>
          <c:idx val="4"/>
          <c:order val="4"/>
          <c:tx>
            <c:strRef>
              <c:f>'6. ICT metrics'!$B$467</c:f>
              <c:strCache>
                <c:ptCount val="1"/>
                <c:pt idx="0">
                  <c:v>Facilities outsourced costs</c:v>
                </c:pt>
              </c:strCache>
            </c:strRef>
          </c:tx>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458:$E$458</c:f>
              <c:strCache>
                <c:ptCount val="3"/>
                <c:pt idx="0">
                  <c:v>Agency result 
FY 2014/15</c:v>
                </c:pt>
                <c:pt idx="1">
                  <c:v>Agency result 
FY 2013/14</c:v>
                </c:pt>
                <c:pt idx="2">
                  <c:v>Other Jurisdiction</c:v>
                </c:pt>
              </c:strCache>
            </c:strRef>
          </c:cat>
          <c:val>
            <c:numRef>
              <c:f>'6. ICT metrics'!$C$467:$E$467</c:f>
              <c:numCache>
                <c:formatCode>General</c:formatCode>
                <c:ptCount val="3"/>
                <c:pt idx="0">
                  <c:v>0</c:v>
                </c:pt>
                <c:pt idx="1">
                  <c:v>0</c:v>
                </c:pt>
                <c:pt idx="2">
                  <c:v>0.29</c:v>
                </c:pt>
              </c:numCache>
            </c:numRef>
          </c:val>
        </c:ser>
        <c:ser>
          <c:idx val="5"/>
          <c:order val="5"/>
          <c:tx>
            <c:strRef>
              <c:f>'6. ICT metrics'!$B$468</c:f>
              <c:strCache>
                <c:ptCount val="1"/>
                <c:pt idx="0">
                  <c:v>Facilities carriage costs</c:v>
                </c:pt>
              </c:strCache>
            </c:strRef>
          </c:tx>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458:$E$458</c:f>
              <c:strCache>
                <c:ptCount val="3"/>
                <c:pt idx="0">
                  <c:v>Agency result 
FY 2014/15</c:v>
                </c:pt>
                <c:pt idx="1">
                  <c:v>Agency result 
FY 2013/14</c:v>
                </c:pt>
                <c:pt idx="2">
                  <c:v>Other Jurisdiction</c:v>
                </c:pt>
              </c:strCache>
            </c:strRef>
          </c:cat>
          <c:val>
            <c:numRef>
              <c:f>'6. ICT metrics'!$C$468:$E$468</c:f>
              <c:numCache>
                <c:formatCode>General</c:formatCode>
                <c:ptCount val="3"/>
                <c:pt idx="0">
                  <c:v>0</c:v>
                </c:pt>
                <c:pt idx="1">
                  <c:v>0</c:v>
                </c:pt>
                <c:pt idx="2">
                  <c:v>0</c:v>
                </c:pt>
              </c:numCache>
            </c:numRef>
          </c:val>
        </c:ser>
        <c:ser>
          <c:idx val="6"/>
          <c:order val="6"/>
          <c:tx>
            <c:strRef>
              <c:f>'6. ICT metrics'!$B$469</c:f>
              <c:strCache>
                <c:ptCount val="1"/>
                <c:pt idx="0">
                  <c:v>Facilities other costs</c:v>
                </c:pt>
              </c:strCache>
            </c:strRef>
          </c:tx>
          <c:spPr>
            <a:solidFill>
              <a:srgbClr val="93a9c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458:$E$458</c:f>
              <c:strCache>
                <c:ptCount val="3"/>
                <c:pt idx="0">
                  <c:v>Agency result 
FY 2014/15</c:v>
                </c:pt>
                <c:pt idx="1">
                  <c:v>Agency result 
FY 2013/14</c:v>
                </c:pt>
                <c:pt idx="2">
                  <c:v>Other Jurisdiction</c:v>
                </c:pt>
              </c:strCache>
            </c:strRef>
          </c:cat>
          <c:val>
            <c:numRef>
              <c:f>'6. ICT metrics'!$C$469:$E$469</c:f>
              <c:numCache>
                <c:formatCode>General</c:formatCode>
                <c:ptCount val="3"/>
                <c:pt idx="0">
                  <c:v>0</c:v>
                </c:pt>
                <c:pt idx="1">
                  <c:v>0</c:v>
                </c:pt>
                <c:pt idx="2">
                  <c:v>0.19</c:v>
                </c:pt>
              </c:numCache>
            </c:numRef>
          </c:val>
        </c:ser>
        <c:gapWidth val="150"/>
        <c:overlap val="100"/>
        <c:axId val="74814413"/>
        <c:axId val="85164777"/>
      </c:barChart>
      <c:catAx>
        <c:axId val="7481441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mparator Cohort</a:t>
                </a:r>
              </a:p>
            </c:rich>
          </c:tx>
          <c:layout>
            <c:manualLayout>
              <c:xMode val="edge"/>
              <c:yMode val="edge"/>
              <c:x val="0.34647201946472"/>
              <c:y val="0.92692839847803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164777"/>
        <c:crossesAt val="0"/>
        <c:auto val="1"/>
        <c:lblAlgn val="ctr"/>
        <c:lblOffset val="100"/>
        <c:noMultiLvlLbl val="0"/>
      </c:catAx>
      <c:valAx>
        <c:axId val="85164777"/>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ost elements as a %  of that Service Tower Cost</a:t>
                </a:r>
              </a:p>
            </c:rich>
          </c:tx>
          <c:layout>
            <c:manualLayout>
              <c:xMode val="edge"/>
              <c:yMode val="edge"/>
              <c:x val="0.007156147130385"/>
              <c:y val="-0.452784503631961"/>
            </c:manualLayout>
          </c:layout>
          <c:overlay val="0"/>
          <c:spPr>
            <a:noFill/>
            <a:ln w="0">
              <a:noFill/>
            </a:ln>
          </c:spPr>
        </c:title>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814413"/>
        <c:crossesAt val="1"/>
        <c:crossBetween val="midCat"/>
      </c:valAx>
      <c:spPr>
        <a:solidFill>
          <a:srgbClr val="ffffff"/>
        </a:solidFill>
        <a:ln w="0">
          <a:noFill/>
        </a:ln>
      </c:spPr>
    </c:plotArea>
    <c:legend>
      <c:legendPos val="r"/>
      <c:layout>
        <c:manualLayout>
          <c:xMode val="edge"/>
          <c:yMode val="edge"/>
          <c:x val="0.724230714183484"/>
          <c:y val="0.231840193704601"/>
          <c:w val="0.147445255474453"/>
          <c:h val="0.628415773088897"/>
        </c:manualLayout>
      </c:layout>
      <c:overlay val="0"/>
      <c:spPr>
        <a:noFill/>
        <a:ln w="0">
          <a:noFill/>
        </a:ln>
      </c:spPr>
      <c:txPr>
        <a:bodyPr/>
        <a:lstStyle/>
        <a:p>
          <a:pPr>
            <a:defRPr b="0" sz="82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ost elements for the Voice Service Tower as a % of that Service Tower Cost</a:t>
            </a:r>
          </a:p>
        </c:rich>
      </c:tx>
      <c:layout>
        <c:manualLayout>
          <c:xMode val="edge"/>
          <c:yMode val="edge"/>
          <c:x val="0.0660617683258437"/>
          <c:y val="0.030106149341142"/>
        </c:manualLayout>
      </c:layout>
      <c:overlay val="0"/>
      <c:spPr>
        <a:noFill/>
        <a:ln w="0">
          <a:noFill/>
        </a:ln>
      </c:spPr>
    </c:title>
    <c:autoTitleDeleted val="0"/>
    <c:plotArea>
      <c:layout>
        <c:manualLayout>
          <c:xMode val="edge"/>
          <c:yMode val="edge"/>
          <c:x val="0.04264819532301"/>
          <c:y val="0.0887628111273792"/>
          <c:w val="0.659444142313307"/>
          <c:h val="0.822291361639824"/>
        </c:manualLayout>
      </c:layout>
      <c:barChart>
        <c:barDir val="col"/>
        <c:grouping val="percentStacked"/>
        <c:varyColors val="0"/>
        <c:ser>
          <c:idx val="0"/>
          <c:order val="0"/>
          <c:tx>
            <c:strRef>
              <c:f>'6. ICT metrics'!$B$497</c:f>
              <c:strCache>
                <c:ptCount val="1"/>
                <c:pt idx="0">
                  <c:v>Voice hardware costs</c:v>
                </c:pt>
              </c:strCache>
            </c:strRef>
          </c:tx>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494:$E$494</c:f>
              <c:strCache>
                <c:ptCount val="3"/>
                <c:pt idx="0">
                  <c:v>Agency result 
FY 2014/15</c:v>
                </c:pt>
                <c:pt idx="1">
                  <c:v>Agency result 
FY 2013/14</c:v>
                </c:pt>
                <c:pt idx="2">
                  <c:v>Other Jurisdiction</c:v>
                </c:pt>
              </c:strCache>
            </c:strRef>
          </c:cat>
          <c:val>
            <c:numRef>
              <c:f>'6. ICT metrics'!$C$497:$E$497</c:f>
              <c:numCache>
                <c:formatCode>General</c:formatCode>
                <c:ptCount val="3"/>
                <c:pt idx="0">
                  <c:v>0.0629</c:v>
                </c:pt>
                <c:pt idx="1">
                  <c:v>0.1379</c:v>
                </c:pt>
                <c:pt idx="2">
                  <c:v>0.08</c:v>
                </c:pt>
              </c:numCache>
            </c:numRef>
          </c:val>
        </c:ser>
        <c:ser>
          <c:idx val="1"/>
          <c:order val="1"/>
          <c:tx>
            <c:strRef>
              <c:f>'6. ICT metrics'!$B$500</c:f>
              <c:strCache>
                <c:ptCount val="1"/>
                <c:pt idx="0">
                  <c:v>Voice software costs</c:v>
                </c:pt>
              </c:strCache>
            </c:strRef>
          </c:tx>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494:$E$494</c:f>
              <c:strCache>
                <c:ptCount val="3"/>
                <c:pt idx="0">
                  <c:v>Agency result 
FY 2014/15</c:v>
                </c:pt>
                <c:pt idx="1">
                  <c:v>Agency result 
FY 2013/14</c:v>
                </c:pt>
                <c:pt idx="2">
                  <c:v>Other Jurisdiction</c:v>
                </c:pt>
              </c:strCache>
            </c:strRef>
          </c:cat>
          <c:val>
            <c:numRef>
              <c:f>'6. ICT metrics'!$C$500:$E$500</c:f>
              <c:numCache>
                <c:formatCode>General</c:formatCode>
                <c:ptCount val="3"/>
                <c:pt idx="0">
                  <c:v>0.0417</c:v>
                </c:pt>
                <c:pt idx="1">
                  <c:v>0.0533</c:v>
                </c:pt>
                <c:pt idx="2">
                  <c:v>0.03</c:v>
                </c:pt>
              </c:numCache>
            </c:numRef>
          </c:val>
        </c:ser>
        <c:ser>
          <c:idx val="2"/>
          <c:order val="2"/>
          <c:tx>
            <c:strRef>
              <c:f>'6. ICT metrics'!$B$501</c:f>
              <c:strCache>
                <c:ptCount val="1"/>
                <c:pt idx="0">
                  <c:v>Voice personnel internal costs</c:v>
                </c:pt>
              </c:strCache>
            </c:strRef>
          </c:tx>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494:$E$494</c:f>
              <c:strCache>
                <c:ptCount val="3"/>
                <c:pt idx="0">
                  <c:v>Agency result 
FY 2014/15</c:v>
                </c:pt>
                <c:pt idx="1">
                  <c:v>Agency result 
FY 2013/14</c:v>
                </c:pt>
                <c:pt idx="2">
                  <c:v>Other Jurisdiction</c:v>
                </c:pt>
              </c:strCache>
            </c:strRef>
          </c:cat>
          <c:val>
            <c:numRef>
              <c:f>'6. ICT metrics'!$C$501:$E$501</c:f>
              <c:numCache>
                <c:formatCode>General</c:formatCode>
                <c:ptCount val="3"/>
                <c:pt idx="0">
                  <c:v>0.0351</c:v>
                </c:pt>
                <c:pt idx="1">
                  <c:v>0.02</c:v>
                </c:pt>
                <c:pt idx="2">
                  <c:v>0.14</c:v>
                </c:pt>
              </c:numCache>
            </c:numRef>
          </c:val>
        </c:ser>
        <c:ser>
          <c:idx val="3"/>
          <c:order val="3"/>
          <c:tx>
            <c:strRef>
              <c:f>'6. ICT metrics'!$B$502</c:f>
              <c:strCache>
                <c:ptCount val="1"/>
                <c:pt idx="0">
                  <c:v>Voice personnel external costs</c:v>
                </c:pt>
              </c:strCache>
            </c:strRef>
          </c:tx>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494:$E$494</c:f>
              <c:strCache>
                <c:ptCount val="3"/>
                <c:pt idx="0">
                  <c:v>Agency result 
FY 2014/15</c:v>
                </c:pt>
                <c:pt idx="1">
                  <c:v>Agency result 
FY 2013/14</c:v>
                </c:pt>
                <c:pt idx="2">
                  <c:v>Other Jurisdiction</c:v>
                </c:pt>
              </c:strCache>
            </c:strRef>
          </c:cat>
          <c:val>
            <c:numRef>
              <c:f>'6. ICT metrics'!$C$502:$E$502</c:f>
              <c:numCache>
                <c:formatCode>General</c:formatCode>
                <c:ptCount val="3"/>
                <c:pt idx="0">
                  <c:v>0.0219</c:v>
                </c:pt>
                <c:pt idx="1">
                  <c:v>0.0759</c:v>
                </c:pt>
                <c:pt idx="2">
                  <c:v>0.01</c:v>
                </c:pt>
              </c:numCache>
            </c:numRef>
          </c:val>
        </c:ser>
        <c:ser>
          <c:idx val="4"/>
          <c:order val="4"/>
          <c:tx>
            <c:strRef>
              <c:f>'6. ICT metrics'!$B$503</c:f>
              <c:strCache>
                <c:ptCount val="1"/>
                <c:pt idx="0">
                  <c:v>Voice outsourced costs</c:v>
                </c:pt>
              </c:strCache>
            </c:strRef>
          </c:tx>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494:$E$494</c:f>
              <c:strCache>
                <c:ptCount val="3"/>
                <c:pt idx="0">
                  <c:v>Agency result 
FY 2014/15</c:v>
                </c:pt>
                <c:pt idx="1">
                  <c:v>Agency result 
FY 2013/14</c:v>
                </c:pt>
                <c:pt idx="2">
                  <c:v>Other Jurisdiction</c:v>
                </c:pt>
              </c:strCache>
            </c:strRef>
          </c:cat>
          <c:val>
            <c:numRef>
              <c:f>'6. ICT metrics'!$C$503:$E$503</c:f>
              <c:numCache>
                <c:formatCode>General</c:formatCode>
                <c:ptCount val="3"/>
                <c:pt idx="0">
                  <c:v>0</c:v>
                </c:pt>
                <c:pt idx="1">
                  <c:v>0</c:v>
                </c:pt>
                <c:pt idx="2">
                  <c:v>0.15</c:v>
                </c:pt>
              </c:numCache>
            </c:numRef>
          </c:val>
        </c:ser>
        <c:ser>
          <c:idx val="5"/>
          <c:order val="5"/>
          <c:tx>
            <c:strRef>
              <c:f>'6. ICT metrics'!$B$504</c:f>
              <c:strCache>
                <c:ptCount val="1"/>
                <c:pt idx="0">
                  <c:v>Voice carriage costs</c:v>
                </c:pt>
              </c:strCache>
            </c:strRef>
          </c:tx>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494:$E$494</c:f>
              <c:strCache>
                <c:ptCount val="3"/>
                <c:pt idx="0">
                  <c:v>Agency result 
FY 2014/15</c:v>
                </c:pt>
                <c:pt idx="1">
                  <c:v>Agency result 
FY 2013/14</c:v>
                </c:pt>
                <c:pt idx="2">
                  <c:v>Other Jurisdiction</c:v>
                </c:pt>
              </c:strCache>
            </c:strRef>
          </c:cat>
          <c:val>
            <c:numRef>
              <c:f>'6. ICT metrics'!$C$504:$E$504</c:f>
              <c:numCache>
                <c:formatCode>General</c:formatCode>
                <c:ptCount val="3"/>
                <c:pt idx="0">
                  <c:v>0.8384</c:v>
                </c:pt>
                <c:pt idx="1">
                  <c:v>0.7098</c:v>
                </c:pt>
                <c:pt idx="2">
                  <c:v>0.51</c:v>
                </c:pt>
              </c:numCache>
            </c:numRef>
          </c:val>
        </c:ser>
        <c:ser>
          <c:idx val="6"/>
          <c:order val="6"/>
          <c:tx>
            <c:strRef>
              <c:f>'6. ICT metrics'!$B$505</c:f>
              <c:strCache>
                <c:ptCount val="1"/>
                <c:pt idx="0">
                  <c:v>Voice other costs</c:v>
                </c:pt>
              </c:strCache>
            </c:strRef>
          </c:tx>
          <c:spPr>
            <a:solidFill>
              <a:srgbClr val="93a9c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494:$E$494</c:f>
              <c:strCache>
                <c:ptCount val="3"/>
                <c:pt idx="0">
                  <c:v>Agency result 
FY 2014/15</c:v>
                </c:pt>
                <c:pt idx="1">
                  <c:v>Agency result 
FY 2013/14</c:v>
                </c:pt>
                <c:pt idx="2">
                  <c:v>Other Jurisdiction</c:v>
                </c:pt>
              </c:strCache>
            </c:strRef>
          </c:cat>
          <c:val>
            <c:numRef>
              <c:f>'6. ICT metrics'!$C$505:$E$505</c:f>
              <c:numCache>
                <c:formatCode>General</c:formatCode>
                <c:ptCount val="3"/>
                <c:pt idx="0">
                  <c:v>0</c:v>
                </c:pt>
                <c:pt idx="1">
                  <c:v>0.003</c:v>
                </c:pt>
                <c:pt idx="2">
                  <c:v>0.08</c:v>
                </c:pt>
              </c:numCache>
            </c:numRef>
          </c:val>
        </c:ser>
        <c:gapWidth val="150"/>
        <c:overlap val="100"/>
        <c:axId val="64374115"/>
        <c:axId val="90859863"/>
      </c:barChart>
      <c:catAx>
        <c:axId val="6437411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mparator Cohort</a:t>
                </a:r>
              </a:p>
            </c:rich>
          </c:tx>
          <c:layout>
            <c:manualLayout>
              <c:xMode val="edge"/>
              <c:yMode val="edge"/>
              <c:x val="0.34942897214987"/>
              <c:y val="0.92276720351390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859863"/>
        <c:crossesAt val="0"/>
        <c:auto val="1"/>
        <c:lblAlgn val="ctr"/>
        <c:lblOffset val="100"/>
        <c:noMultiLvlLbl val="0"/>
      </c:catAx>
      <c:valAx>
        <c:axId val="90859863"/>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ost elements as a %  of that Service Tower Cost</a:t>
                </a:r>
              </a:p>
            </c:rich>
          </c:tx>
          <c:layout>
            <c:manualLayout>
              <c:xMode val="edge"/>
              <c:yMode val="edge"/>
              <c:x val="0.00715573747030369"/>
              <c:y val="-0.434480234260615"/>
            </c:manualLayout>
          </c:layout>
          <c:overlay val="0"/>
          <c:spPr>
            <a:noFill/>
            <a:ln w="0">
              <a:noFill/>
            </a:ln>
          </c:spPr>
        </c:title>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374115"/>
        <c:crossesAt val="1"/>
        <c:crossBetween val="midCat"/>
      </c:valAx>
      <c:spPr>
        <a:solidFill>
          <a:srgbClr val="ffffff"/>
        </a:solidFill>
        <a:ln w="0">
          <a:noFill/>
        </a:ln>
      </c:spPr>
    </c:plotArea>
    <c:legend>
      <c:legendPos val="r"/>
      <c:layout>
        <c:manualLayout>
          <c:xMode val="edge"/>
          <c:yMode val="edge"/>
          <c:x val="0.724733090992358"/>
          <c:y val="0.186035871156662"/>
          <c:w val="0.132266651401093"/>
          <c:h val="0.626281112737921"/>
        </c:manualLayout>
      </c:layout>
      <c:overlay val="0"/>
      <c:spPr>
        <a:noFill/>
        <a:ln w="0">
          <a:noFill/>
        </a:ln>
      </c:spPr>
      <c:txPr>
        <a:bodyPr/>
        <a:lstStyle/>
        <a:p>
          <a:pPr>
            <a:defRPr b="0" sz="82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ost elements for the End User Infrastructure Service Tower as a % of that Service Tower Cost</a:t>
            </a:r>
          </a:p>
        </c:rich>
      </c:tx>
      <c:layout>
        <c:manualLayout>
          <c:xMode val="edge"/>
          <c:yMode val="edge"/>
          <c:x val="0.0645770717045942"/>
          <c:y val="0.0305257696298859"/>
        </c:manualLayout>
      </c:layout>
      <c:overlay val="0"/>
      <c:spPr>
        <a:noFill/>
        <a:ln w="0">
          <a:noFill/>
        </a:ln>
      </c:spPr>
    </c:title>
    <c:autoTitleDeleted val="0"/>
    <c:plotArea>
      <c:layout>
        <c:manualLayout>
          <c:xMode val="edge"/>
          <c:yMode val="edge"/>
          <c:x val="0.0453413482181194"/>
          <c:y val="0.0878588723625043"/>
          <c:w val="0.656476313152999"/>
          <c:h val="0.853251470079557"/>
        </c:manualLayout>
      </c:layout>
      <c:barChart>
        <c:barDir val="col"/>
        <c:grouping val="percentStacked"/>
        <c:varyColors val="0"/>
        <c:ser>
          <c:idx val="0"/>
          <c:order val="0"/>
          <c:tx>
            <c:strRef>
              <c:f>'6. ICT metrics'!$B$533</c:f>
              <c:strCache>
                <c:ptCount val="1"/>
                <c:pt idx="0">
                  <c:v>End User Infrastructure hardware costs</c:v>
                </c:pt>
              </c:strCache>
            </c:strRef>
          </c:tx>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530:$E$530</c:f>
              <c:strCache>
                <c:ptCount val="3"/>
                <c:pt idx="0">
                  <c:v>Agency result 
FY 2014/15</c:v>
                </c:pt>
                <c:pt idx="1">
                  <c:v>Agency result 
FY 2013/14</c:v>
                </c:pt>
                <c:pt idx="2">
                  <c:v>Other Jurisdiction</c:v>
                </c:pt>
              </c:strCache>
            </c:strRef>
          </c:cat>
          <c:val>
            <c:numRef>
              <c:f>'6. ICT metrics'!$C$533:$E$533</c:f>
              <c:numCache>
                <c:formatCode>General</c:formatCode>
                <c:ptCount val="3"/>
                <c:pt idx="0">
                  <c:v>0.1798</c:v>
                </c:pt>
                <c:pt idx="1">
                  <c:v>0.0277</c:v>
                </c:pt>
                <c:pt idx="2">
                  <c:v>0.45</c:v>
                </c:pt>
              </c:numCache>
            </c:numRef>
          </c:val>
        </c:ser>
        <c:ser>
          <c:idx val="1"/>
          <c:order val="1"/>
          <c:tx>
            <c:strRef>
              <c:f>'6. ICT metrics'!$B$536</c:f>
              <c:strCache>
                <c:ptCount val="1"/>
                <c:pt idx="0">
                  <c:v>End User Infrastructure software costs</c:v>
                </c:pt>
              </c:strCache>
            </c:strRef>
          </c:tx>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530:$E$530</c:f>
              <c:strCache>
                <c:ptCount val="3"/>
                <c:pt idx="0">
                  <c:v>Agency result 
FY 2014/15</c:v>
                </c:pt>
                <c:pt idx="1">
                  <c:v>Agency result 
FY 2013/14</c:v>
                </c:pt>
                <c:pt idx="2">
                  <c:v>Other Jurisdiction</c:v>
                </c:pt>
              </c:strCache>
            </c:strRef>
          </c:cat>
          <c:val>
            <c:numRef>
              <c:f>'6. ICT metrics'!$C$536:$E$536</c:f>
              <c:numCache>
                <c:formatCode>General</c:formatCode>
                <c:ptCount val="3"/>
                <c:pt idx="0">
                  <c:v>0.0761</c:v>
                </c:pt>
                <c:pt idx="1">
                  <c:v>0.0461</c:v>
                </c:pt>
                <c:pt idx="2">
                  <c:v>0.12</c:v>
                </c:pt>
              </c:numCache>
            </c:numRef>
          </c:val>
        </c:ser>
        <c:ser>
          <c:idx val="2"/>
          <c:order val="2"/>
          <c:tx>
            <c:strRef>
              <c:f>'6. ICT metrics'!$B$537</c:f>
              <c:strCache>
                <c:ptCount val="1"/>
                <c:pt idx="0">
                  <c:v>End User Infrastructure personnel internal costs</c:v>
                </c:pt>
              </c:strCache>
            </c:strRef>
          </c:tx>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530:$E$530</c:f>
              <c:strCache>
                <c:ptCount val="3"/>
                <c:pt idx="0">
                  <c:v>Agency result 
FY 2014/15</c:v>
                </c:pt>
                <c:pt idx="1">
                  <c:v>Agency result 
FY 2013/14</c:v>
                </c:pt>
                <c:pt idx="2">
                  <c:v>Other Jurisdiction</c:v>
                </c:pt>
              </c:strCache>
            </c:strRef>
          </c:cat>
          <c:val>
            <c:numRef>
              <c:f>'6. ICT metrics'!$C$537:$E$537</c:f>
              <c:numCache>
                <c:formatCode>General</c:formatCode>
                <c:ptCount val="3"/>
                <c:pt idx="0">
                  <c:v>0.68</c:v>
                </c:pt>
                <c:pt idx="1">
                  <c:v>0.6903</c:v>
                </c:pt>
                <c:pt idx="2">
                  <c:v>0.28</c:v>
                </c:pt>
              </c:numCache>
            </c:numRef>
          </c:val>
        </c:ser>
        <c:ser>
          <c:idx val="3"/>
          <c:order val="3"/>
          <c:tx>
            <c:strRef>
              <c:f>'6. ICT metrics'!$B$538</c:f>
              <c:strCache>
                <c:ptCount val="1"/>
                <c:pt idx="0">
                  <c:v>End User Infrastructure personnel external costs</c:v>
                </c:pt>
              </c:strCache>
            </c:strRef>
          </c:tx>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530:$E$530</c:f>
              <c:strCache>
                <c:ptCount val="3"/>
                <c:pt idx="0">
                  <c:v>Agency result 
FY 2014/15</c:v>
                </c:pt>
                <c:pt idx="1">
                  <c:v>Agency result 
FY 2013/14</c:v>
                </c:pt>
                <c:pt idx="2">
                  <c:v>Other Jurisdiction</c:v>
                </c:pt>
              </c:strCache>
            </c:strRef>
          </c:cat>
          <c:val>
            <c:numRef>
              <c:f>'6. ICT metrics'!$C$538:$E$538</c:f>
              <c:numCache>
                <c:formatCode>General</c:formatCode>
                <c:ptCount val="3"/>
                <c:pt idx="0">
                  <c:v>0.0442</c:v>
                </c:pt>
                <c:pt idx="1">
                  <c:v>0.2107</c:v>
                </c:pt>
                <c:pt idx="2">
                  <c:v>0.03</c:v>
                </c:pt>
              </c:numCache>
            </c:numRef>
          </c:val>
        </c:ser>
        <c:ser>
          <c:idx val="4"/>
          <c:order val="4"/>
          <c:tx>
            <c:strRef>
              <c:f>'6. ICT metrics'!$B$539</c:f>
              <c:strCache>
                <c:ptCount val="1"/>
                <c:pt idx="0">
                  <c:v>End User Infrastructure outsourced costs</c:v>
                </c:pt>
              </c:strCache>
            </c:strRef>
          </c:tx>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530:$E$530</c:f>
              <c:strCache>
                <c:ptCount val="3"/>
                <c:pt idx="0">
                  <c:v>Agency result 
FY 2014/15</c:v>
                </c:pt>
                <c:pt idx="1">
                  <c:v>Agency result 
FY 2013/14</c:v>
                </c:pt>
                <c:pt idx="2">
                  <c:v>Other Jurisdiction</c:v>
                </c:pt>
              </c:strCache>
            </c:strRef>
          </c:cat>
          <c:val>
            <c:numRef>
              <c:f>'6. ICT metrics'!$C$539:$E$539</c:f>
              <c:numCache>
                <c:formatCode>General</c:formatCode>
                <c:ptCount val="3"/>
                <c:pt idx="0">
                  <c:v>0</c:v>
                </c:pt>
                <c:pt idx="1">
                  <c:v>0</c:v>
                </c:pt>
                <c:pt idx="2">
                  <c:v>0.09</c:v>
                </c:pt>
              </c:numCache>
            </c:numRef>
          </c:val>
        </c:ser>
        <c:ser>
          <c:idx val="5"/>
          <c:order val="5"/>
          <c:tx>
            <c:strRef>
              <c:f>'6. ICT metrics'!$B$540</c:f>
              <c:strCache>
                <c:ptCount val="1"/>
                <c:pt idx="0">
                  <c:v>End User Infrastructure carriage costs</c:v>
                </c:pt>
              </c:strCache>
            </c:strRef>
          </c:tx>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530:$E$530</c:f>
              <c:strCache>
                <c:ptCount val="3"/>
                <c:pt idx="0">
                  <c:v>Agency result 
FY 2014/15</c:v>
                </c:pt>
                <c:pt idx="1">
                  <c:v>Agency result 
FY 2013/14</c:v>
                </c:pt>
                <c:pt idx="2">
                  <c:v>Other Jurisdiction</c:v>
                </c:pt>
              </c:strCache>
            </c:strRef>
          </c:cat>
          <c:val>
            <c:numRef>
              <c:f>'6. ICT metrics'!$C$540:$E$540</c:f>
              <c:numCache>
                <c:formatCode>General</c:formatCode>
                <c:ptCount val="3"/>
                <c:pt idx="0">
                  <c:v>0</c:v>
                </c:pt>
                <c:pt idx="1">
                  <c:v>0</c:v>
                </c:pt>
                <c:pt idx="2">
                  <c:v>0</c:v>
                </c:pt>
              </c:numCache>
            </c:numRef>
          </c:val>
        </c:ser>
        <c:ser>
          <c:idx val="6"/>
          <c:order val="6"/>
          <c:tx>
            <c:strRef>
              <c:f>'6. ICT metrics'!$B$541</c:f>
              <c:strCache>
                <c:ptCount val="1"/>
                <c:pt idx="0">
                  <c:v>End User Infrastructure other costs</c:v>
                </c:pt>
              </c:strCache>
            </c:strRef>
          </c:tx>
          <c:spPr>
            <a:solidFill>
              <a:srgbClr val="93a9c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530:$E$530</c:f>
              <c:strCache>
                <c:ptCount val="3"/>
                <c:pt idx="0">
                  <c:v>Agency result 
FY 2014/15</c:v>
                </c:pt>
                <c:pt idx="1">
                  <c:v>Agency result 
FY 2013/14</c:v>
                </c:pt>
                <c:pt idx="2">
                  <c:v>Other Jurisdiction</c:v>
                </c:pt>
              </c:strCache>
            </c:strRef>
          </c:cat>
          <c:val>
            <c:numRef>
              <c:f>'6. ICT metrics'!$C$541:$E$541</c:f>
              <c:numCache>
                <c:formatCode>General</c:formatCode>
                <c:ptCount val="3"/>
                <c:pt idx="0">
                  <c:v>0.0199</c:v>
                </c:pt>
                <c:pt idx="1">
                  <c:v>0.0252</c:v>
                </c:pt>
                <c:pt idx="2">
                  <c:v>0.03</c:v>
                </c:pt>
              </c:numCache>
            </c:numRef>
          </c:val>
        </c:ser>
        <c:gapWidth val="150"/>
        <c:overlap val="100"/>
        <c:axId val="27124340"/>
        <c:axId val="81362262"/>
      </c:barChart>
      <c:catAx>
        <c:axId val="2712434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mparator Cohort</a:t>
                </a:r>
              </a:p>
            </c:rich>
          </c:tx>
          <c:layout>
            <c:manualLayout>
              <c:xMode val="edge"/>
              <c:yMode val="edge"/>
              <c:x val="0.350908830685559"/>
              <c:y val="0.92692839847803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362262"/>
        <c:crossesAt val="0"/>
        <c:auto val="1"/>
        <c:lblAlgn val="ctr"/>
        <c:lblOffset val="100"/>
        <c:noMultiLvlLbl val="0"/>
      </c:catAx>
      <c:valAx>
        <c:axId val="81362262"/>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ost elements as a %  of that Service Tower Cost</a:t>
                </a:r>
              </a:p>
            </c:rich>
          </c:tx>
          <c:layout>
            <c:manualLayout>
              <c:xMode val="edge"/>
              <c:yMode val="edge"/>
              <c:x val="0.007156147130385"/>
              <c:y val="-0.443877551020408"/>
            </c:manualLayout>
          </c:layout>
          <c:overlay val="0"/>
          <c:spPr>
            <a:noFill/>
            <a:ln w="0">
              <a:noFill/>
            </a:ln>
          </c:spPr>
        </c:title>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124340"/>
        <c:crossesAt val="1"/>
        <c:crossBetween val="midCat"/>
      </c:valAx>
      <c:spPr>
        <a:solidFill>
          <a:srgbClr val="ffffff"/>
        </a:solidFill>
        <a:ln w="0">
          <a:noFill/>
        </a:ln>
      </c:spPr>
    </c:plotArea>
    <c:legend>
      <c:legendPos val="r"/>
      <c:layout>
        <c:manualLayout>
          <c:xMode val="edge"/>
          <c:yMode val="edge"/>
          <c:x val="0.721540002862459"/>
          <c:y val="0.168972673815289"/>
          <c:w val="0.206011163589523"/>
          <c:h val="0.668107921134556"/>
        </c:manualLayout>
      </c:layout>
      <c:overlay val="0"/>
      <c:spPr>
        <a:noFill/>
        <a:ln w="0">
          <a:noFill/>
        </a:ln>
      </c:spPr>
      <c:txPr>
        <a:bodyPr/>
        <a:lstStyle/>
        <a:p>
          <a:pPr>
            <a:defRPr b="0" sz="82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ost elements for the Helpdesk Service Tower as a % of that Service Tower Cost</a:t>
            </a:r>
          </a:p>
        </c:rich>
      </c:tx>
      <c:layout>
        <c:manualLayout>
          <c:xMode val="edge"/>
          <c:yMode val="edge"/>
          <c:x val="0.0675540289108344"/>
          <c:y val="0.0313889382891695"/>
        </c:manualLayout>
      </c:layout>
      <c:overlay val="0"/>
      <c:spPr>
        <a:noFill/>
        <a:ln w="0">
          <a:noFill/>
        </a:ln>
      </c:spPr>
    </c:title>
    <c:autoTitleDeleted val="0"/>
    <c:plotArea>
      <c:layout>
        <c:manualLayout>
          <c:xMode val="edge"/>
          <c:yMode val="edge"/>
          <c:x val="0.0367253470731358"/>
          <c:y val="0.088386982038058"/>
          <c:w val="0.665092314297982"/>
          <c:h val="0.843499911079495"/>
        </c:manualLayout>
      </c:layout>
      <c:barChart>
        <c:barDir val="col"/>
        <c:grouping val="percentStacked"/>
        <c:varyColors val="0"/>
        <c:ser>
          <c:idx val="0"/>
          <c:order val="0"/>
          <c:tx>
            <c:strRef>
              <c:f>'6. ICT metrics'!$B$569</c:f>
              <c:strCache>
                <c:ptCount val="1"/>
                <c:pt idx="0">
                  <c:v>Helpdesk hardware costs</c:v>
                </c:pt>
              </c:strCache>
            </c:strRef>
          </c:tx>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566:$E$566</c:f>
              <c:strCache>
                <c:ptCount val="3"/>
                <c:pt idx="0">
                  <c:v>Agency result 
FY 2014/15</c:v>
                </c:pt>
                <c:pt idx="1">
                  <c:v>Agency result 
FY 2013/14</c:v>
                </c:pt>
                <c:pt idx="2">
                  <c:v>Other Jurisdiction</c:v>
                </c:pt>
              </c:strCache>
            </c:strRef>
          </c:cat>
          <c:val>
            <c:numRef>
              <c:f>'6. ICT metrics'!$C$569:$E$569</c:f>
              <c:numCache>
                <c:formatCode>General</c:formatCode>
                <c:ptCount val="3"/>
                <c:pt idx="0">
                  <c:v>0</c:v>
                </c:pt>
                <c:pt idx="1">
                  <c:v>0.0965</c:v>
                </c:pt>
                <c:pt idx="2">
                  <c:v>0.03</c:v>
                </c:pt>
              </c:numCache>
            </c:numRef>
          </c:val>
        </c:ser>
        <c:ser>
          <c:idx val="1"/>
          <c:order val="1"/>
          <c:tx>
            <c:strRef>
              <c:f>'6. ICT metrics'!$B$572</c:f>
              <c:strCache>
                <c:ptCount val="1"/>
                <c:pt idx="0">
                  <c:v>Helpdesk software costs</c:v>
                </c:pt>
              </c:strCache>
            </c:strRef>
          </c:tx>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566:$E$566</c:f>
              <c:strCache>
                <c:ptCount val="3"/>
                <c:pt idx="0">
                  <c:v>Agency result 
FY 2014/15</c:v>
                </c:pt>
                <c:pt idx="1">
                  <c:v>Agency result 
FY 2013/14</c:v>
                </c:pt>
                <c:pt idx="2">
                  <c:v>Other Jurisdiction</c:v>
                </c:pt>
              </c:strCache>
            </c:strRef>
          </c:cat>
          <c:val>
            <c:numRef>
              <c:f>'6. ICT metrics'!$C$572:$E$572</c:f>
              <c:numCache>
                <c:formatCode>General</c:formatCode>
                <c:ptCount val="3"/>
                <c:pt idx="0">
                  <c:v>0.0122</c:v>
                </c:pt>
                <c:pt idx="1">
                  <c:v>0.046</c:v>
                </c:pt>
                <c:pt idx="2">
                  <c:v>0.03</c:v>
                </c:pt>
              </c:numCache>
            </c:numRef>
          </c:val>
        </c:ser>
        <c:ser>
          <c:idx val="2"/>
          <c:order val="2"/>
          <c:tx>
            <c:strRef>
              <c:f>'6. ICT metrics'!$B$573</c:f>
              <c:strCache>
                <c:ptCount val="1"/>
                <c:pt idx="0">
                  <c:v>Helpdesk personnel internal costs</c:v>
                </c:pt>
              </c:strCache>
            </c:strRef>
          </c:tx>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566:$E$566</c:f>
              <c:strCache>
                <c:ptCount val="3"/>
                <c:pt idx="0">
                  <c:v>Agency result 
FY 2014/15</c:v>
                </c:pt>
                <c:pt idx="1">
                  <c:v>Agency result 
FY 2013/14</c:v>
                </c:pt>
                <c:pt idx="2">
                  <c:v>Other Jurisdiction</c:v>
                </c:pt>
              </c:strCache>
            </c:strRef>
          </c:cat>
          <c:val>
            <c:numRef>
              <c:f>'6. ICT metrics'!$C$573:$E$573</c:f>
              <c:numCache>
                <c:formatCode>General</c:formatCode>
                <c:ptCount val="3"/>
                <c:pt idx="0">
                  <c:v>0.8659</c:v>
                </c:pt>
                <c:pt idx="1">
                  <c:v>0.6663</c:v>
                </c:pt>
                <c:pt idx="2">
                  <c:v>0.68</c:v>
                </c:pt>
              </c:numCache>
            </c:numRef>
          </c:val>
        </c:ser>
        <c:ser>
          <c:idx val="3"/>
          <c:order val="3"/>
          <c:tx>
            <c:strRef>
              <c:f>'6. ICT metrics'!$B$574</c:f>
              <c:strCache>
                <c:ptCount val="1"/>
                <c:pt idx="0">
                  <c:v>Helpdesk personnel external costs</c:v>
                </c:pt>
              </c:strCache>
            </c:strRef>
          </c:tx>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566:$E$566</c:f>
              <c:strCache>
                <c:ptCount val="3"/>
                <c:pt idx="0">
                  <c:v>Agency result 
FY 2014/15</c:v>
                </c:pt>
                <c:pt idx="1">
                  <c:v>Agency result 
FY 2013/14</c:v>
                </c:pt>
                <c:pt idx="2">
                  <c:v>Other Jurisdiction</c:v>
                </c:pt>
              </c:strCache>
            </c:strRef>
          </c:cat>
          <c:val>
            <c:numRef>
              <c:f>'6. ICT metrics'!$C$574:$E$574</c:f>
              <c:numCache>
                <c:formatCode>General</c:formatCode>
                <c:ptCount val="3"/>
                <c:pt idx="0">
                  <c:v>0</c:v>
                </c:pt>
                <c:pt idx="1">
                  <c:v>0.1912</c:v>
                </c:pt>
                <c:pt idx="2">
                  <c:v>0.16</c:v>
                </c:pt>
              </c:numCache>
            </c:numRef>
          </c:val>
        </c:ser>
        <c:ser>
          <c:idx val="4"/>
          <c:order val="4"/>
          <c:tx>
            <c:strRef>
              <c:f>'6. ICT metrics'!$B$575</c:f>
              <c:strCache>
                <c:ptCount val="1"/>
                <c:pt idx="0">
                  <c:v>Helpdesk outsourced costs</c:v>
                </c:pt>
              </c:strCache>
            </c:strRef>
          </c:tx>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566:$E$566</c:f>
              <c:strCache>
                <c:ptCount val="3"/>
                <c:pt idx="0">
                  <c:v>Agency result 
FY 2014/15</c:v>
                </c:pt>
                <c:pt idx="1">
                  <c:v>Agency result 
FY 2013/14</c:v>
                </c:pt>
                <c:pt idx="2">
                  <c:v>Other Jurisdiction</c:v>
                </c:pt>
              </c:strCache>
            </c:strRef>
          </c:cat>
          <c:val>
            <c:numRef>
              <c:f>'6. ICT metrics'!$C$575:$E$575</c:f>
              <c:numCache>
                <c:formatCode>General</c:formatCode>
                <c:ptCount val="3"/>
                <c:pt idx="0">
                  <c:v>0</c:v>
                </c:pt>
                <c:pt idx="1">
                  <c:v>0</c:v>
                </c:pt>
                <c:pt idx="2">
                  <c:v>0.08</c:v>
                </c:pt>
              </c:numCache>
            </c:numRef>
          </c:val>
        </c:ser>
        <c:ser>
          <c:idx val="5"/>
          <c:order val="5"/>
          <c:tx>
            <c:strRef>
              <c:f>'6. ICT metrics'!$B$576</c:f>
              <c:strCache>
                <c:ptCount val="1"/>
                <c:pt idx="0">
                  <c:v>Helpdesk carriage costs</c:v>
                </c:pt>
              </c:strCache>
            </c:strRef>
          </c:tx>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566:$E$566</c:f>
              <c:strCache>
                <c:ptCount val="3"/>
                <c:pt idx="0">
                  <c:v>Agency result 
FY 2014/15</c:v>
                </c:pt>
                <c:pt idx="1">
                  <c:v>Agency result 
FY 2013/14</c:v>
                </c:pt>
                <c:pt idx="2">
                  <c:v>Other Jurisdiction</c:v>
                </c:pt>
              </c:strCache>
            </c:strRef>
          </c:cat>
          <c:val>
            <c:numRef>
              <c:f>'6. ICT metrics'!$C$576:$E$576</c:f>
              <c:numCache>
                <c:formatCode>General</c:formatCode>
                <c:ptCount val="3"/>
                <c:pt idx="0">
                  <c:v>0</c:v>
                </c:pt>
                <c:pt idx="1">
                  <c:v>0</c:v>
                </c:pt>
                <c:pt idx="2">
                  <c:v>0</c:v>
                </c:pt>
              </c:numCache>
            </c:numRef>
          </c:val>
        </c:ser>
        <c:ser>
          <c:idx val="6"/>
          <c:order val="6"/>
          <c:tx>
            <c:strRef>
              <c:f>'6. ICT metrics'!$B$577</c:f>
              <c:strCache>
                <c:ptCount val="1"/>
                <c:pt idx="0">
                  <c:v>Helpdesk other costs</c:v>
                </c:pt>
              </c:strCache>
            </c:strRef>
          </c:tx>
          <c:spPr>
            <a:solidFill>
              <a:srgbClr val="93a9c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566:$E$566</c:f>
              <c:strCache>
                <c:ptCount val="3"/>
                <c:pt idx="0">
                  <c:v>Agency result 
FY 2014/15</c:v>
                </c:pt>
                <c:pt idx="1">
                  <c:v>Agency result 
FY 2013/14</c:v>
                </c:pt>
                <c:pt idx="2">
                  <c:v>Other Jurisdiction</c:v>
                </c:pt>
              </c:strCache>
            </c:strRef>
          </c:cat>
          <c:val>
            <c:numRef>
              <c:f>'6. ICT metrics'!$C$577:$E$577</c:f>
              <c:numCache>
                <c:formatCode>General</c:formatCode>
                <c:ptCount val="3"/>
                <c:pt idx="0">
                  <c:v>0.1219</c:v>
                </c:pt>
                <c:pt idx="1">
                  <c:v>0</c:v>
                </c:pt>
                <c:pt idx="2">
                  <c:v>0.02</c:v>
                </c:pt>
              </c:numCache>
            </c:numRef>
          </c:val>
        </c:ser>
        <c:gapWidth val="150"/>
        <c:overlap val="100"/>
        <c:axId val="90366992"/>
        <c:axId val="50656286"/>
      </c:barChart>
      <c:catAx>
        <c:axId val="9036699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mparator Cohort</a:t>
                </a:r>
              </a:p>
            </c:rich>
          </c:tx>
          <c:layout>
            <c:manualLayout>
              <c:xMode val="edge"/>
              <c:yMode val="edge"/>
              <c:x val="0.34647201946472"/>
              <c:y val="0.92495109372221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656286"/>
        <c:crossesAt val="0"/>
        <c:auto val="1"/>
        <c:lblAlgn val="ctr"/>
        <c:lblOffset val="100"/>
        <c:noMultiLvlLbl val="0"/>
      </c:catAx>
      <c:valAx>
        <c:axId val="50656286"/>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ost elements as a %  of that Service Tower Cost</a:t>
                </a:r>
              </a:p>
            </c:rich>
          </c:tx>
          <c:layout>
            <c:manualLayout>
              <c:xMode val="edge"/>
              <c:yMode val="edge"/>
              <c:x val="0.007156147130385"/>
              <c:y val="-0.479637204339321"/>
            </c:manualLayout>
          </c:layout>
          <c:overlay val="0"/>
          <c:spPr>
            <a:noFill/>
            <a:ln w="0">
              <a:noFill/>
            </a:ln>
          </c:spPr>
        </c:title>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366992"/>
        <c:crossesAt val="1"/>
        <c:crossBetween val="midCat"/>
      </c:valAx>
      <c:spPr>
        <a:solidFill>
          <a:srgbClr val="ffffff"/>
        </a:solidFill>
        <a:ln w="0">
          <a:noFill/>
        </a:ln>
      </c:spPr>
    </c:plotArea>
    <c:legend>
      <c:legendPos val="r"/>
      <c:layout>
        <c:manualLayout>
          <c:xMode val="edge"/>
          <c:yMode val="edge"/>
          <c:x val="0.725490196078431"/>
          <c:y val="0.194469144584741"/>
          <c:w val="0.14944897667096"/>
          <c:h val="0.646185310332563"/>
        </c:manualLayout>
      </c:layout>
      <c:overlay val="0"/>
      <c:spPr>
        <a:noFill/>
        <a:ln w="0">
          <a:noFill/>
        </a:ln>
      </c:spPr>
      <c:txPr>
        <a:bodyPr/>
        <a:lstStyle/>
        <a:p>
          <a:pPr>
            <a:defRPr b="0" sz="82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ost elements for the Applications Service Tower as a % of that Service Tower Cost</a:t>
            </a:r>
          </a:p>
        </c:rich>
      </c:tx>
      <c:layout>
        <c:manualLayout>
          <c:xMode val="edge"/>
          <c:yMode val="edge"/>
          <c:x val="0.0660369257191928"/>
          <c:y val="0.0305257696298859"/>
        </c:manualLayout>
      </c:layout>
      <c:overlay val="0"/>
      <c:spPr>
        <a:noFill/>
        <a:ln w="0">
          <a:noFill/>
        </a:ln>
      </c:spPr>
    </c:title>
    <c:autoTitleDeleted val="0"/>
    <c:plotArea>
      <c:layout>
        <c:manualLayout>
          <c:xMode val="edge"/>
          <c:yMode val="edge"/>
          <c:x val="0.043623872906827"/>
          <c:y val="0.0878588723625043"/>
          <c:w val="0.658193788464291"/>
          <c:h val="0.844430992736078"/>
        </c:manualLayout>
      </c:layout>
      <c:barChart>
        <c:barDir val="col"/>
        <c:grouping val="percentStacked"/>
        <c:varyColors val="0"/>
        <c:ser>
          <c:idx val="0"/>
          <c:order val="0"/>
          <c:tx>
            <c:strRef>
              <c:f>'6. ICT metrics'!$B$605</c:f>
              <c:strCache>
                <c:ptCount val="1"/>
                <c:pt idx="0">
                  <c:v>Applications hardware costs</c:v>
                </c:pt>
              </c:strCache>
            </c:strRef>
          </c:tx>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602:$E$602</c:f>
              <c:strCache>
                <c:ptCount val="3"/>
                <c:pt idx="0">
                  <c:v>Agency result 
FY 2014/15</c:v>
                </c:pt>
                <c:pt idx="1">
                  <c:v>Agency result 
FY 2013/14</c:v>
                </c:pt>
                <c:pt idx="2">
                  <c:v>Other Jurisdiction</c:v>
                </c:pt>
              </c:strCache>
            </c:strRef>
          </c:cat>
          <c:val>
            <c:numRef>
              <c:f>'6. ICT metrics'!$C$605:$E$605</c:f>
              <c:numCache>
                <c:formatCode>General</c:formatCode>
                <c:ptCount val="3"/>
                <c:pt idx="0">
                  <c:v>0.0257</c:v>
                </c:pt>
                <c:pt idx="1">
                  <c:v>0.0425</c:v>
                </c:pt>
                <c:pt idx="2">
                  <c:v>0.05</c:v>
                </c:pt>
              </c:numCache>
            </c:numRef>
          </c:val>
        </c:ser>
        <c:ser>
          <c:idx val="1"/>
          <c:order val="1"/>
          <c:tx>
            <c:strRef>
              <c:f>'6. ICT metrics'!$B$608</c:f>
              <c:strCache>
                <c:ptCount val="1"/>
                <c:pt idx="0">
                  <c:v>Applications software costs</c:v>
                </c:pt>
              </c:strCache>
            </c:strRef>
          </c:tx>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602:$E$602</c:f>
              <c:strCache>
                <c:ptCount val="3"/>
                <c:pt idx="0">
                  <c:v>Agency result 
FY 2014/15</c:v>
                </c:pt>
                <c:pt idx="1">
                  <c:v>Agency result 
FY 2013/14</c:v>
                </c:pt>
                <c:pt idx="2">
                  <c:v>Other Jurisdiction</c:v>
                </c:pt>
              </c:strCache>
            </c:strRef>
          </c:cat>
          <c:val>
            <c:numRef>
              <c:f>'6. ICT metrics'!$C$608:$E$608</c:f>
              <c:numCache>
                <c:formatCode>General</c:formatCode>
                <c:ptCount val="3"/>
                <c:pt idx="0">
                  <c:v>0.1299</c:v>
                </c:pt>
                <c:pt idx="1">
                  <c:v>0.1103</c:v>
                </c:pt>
                <c:pt idx="2">
                  <c:v>0.3</c:v>
                </c:pt>
              </c:numCache>
            </c:numRef>
          </c:val>
        </c:ser>
        <c:ser>
          <c:idx val="2"/>
          <c:order val="2"/>
          <c:tx>
            <c:strRef>
              <c:f>'6. ICT metrics'!$B$609</c:f>
              <c:strCache>
                <c:ptCount val="1"/>
                <c:pt idx="0">
                  <c:v>Applications personnel internal costs</c:v>
                </c:pt>
              </c:strCache>
            </c:strRef>
          </c:tx>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602:$E$602</c:f>
              <c:strCache>
                <c:ptCount val="3"/>
                <c:pt idx="0">
                  <c:v>Agency result 
FY 2014/15</c:v>
                </c:pt>
                <c:pt idx="1">
                  <c:v>Agency result 
FY 2013/14</c:v>
                </c:pt>
                <c:pt idx="2">
                  <c:v>Other Jurisdiction</c:v>
                </c:pt>
              </c:strCache>
            </c:strRef>
          </c:cat>
          <c:val>
            <c:numRef>
              <c:f>'6. ICT metrics'!$C$609:$E$609</c:f>
              <c:numCache>
                <c:formatCode>General</c:formatCode>
                <c:ptCount val="3"/>
                <c:pt idx="0">
                  <c:v>0.2171</c:v>
                </c:pt>
                <c:pt idx="1">
                  <c:v>0.2092</c:v>
                </c:pt>
                <c:pt idx="2">
                  <c:v>0.19</c:v>
                </c:pt>
              </c:numCache>
            </c:numRef>
          </c:val>
        </c:ser>
        <c:ser>
          <c:idx val="3"/>
          <c:order val="3"/>
          <c:tx>
            <c:strRef>
              <c:f>'6. ICT metrics'!$B$610</c:f>
              <c:strCache>
                <c:ptCount val="1"/>
                <c:pt idx="0">
                  <c:v>Applications personnel external costs</c:v>
                </c:pt>
              </c:strCache>
            </c:strRef>
          </c:tx>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602:$E$602</c:f>
              <c:strCache>
                <c:ptCount val="3"/>
                <c:pt idx="0">
                  <c:v>Agency result 
FY 2014/15</c:v>
                </c:pt>
                <c:pt idx="1">
                  <c:v>Agency result 
FY 2013/14</c:v>
                </c:pt>
                <c:pt idx="2">
                  <c:v>Other Jurisdiction</c:v>
                </c:pt>
              </c:strCache>
            </c:strRef>
          </c:cat>
          <c:val>
            <c:numRef>
              <c:f>'6. ICT metrics'!$C$610:$E$610</c:f>
              <c:numCache>
                <c:formatCode>General</c:formatCode>
                <c:ptCount val="3"/>
                <c:pt idx="0">
                  <c:v>0.6151</c:v>
                </c:pt>
                <c:pt idx="1">
                  <c:v>0.6222</c:v>
                </c:pt>
                <c:pt idx="2">
                  <c:v>0.17</c:v>
                </c:pt>
              </c:numCache>
            </c:numRef>
          </c:val>
        </c:ser>
        <c:ser>
          <c:idx val="4"/>
          <c:order val="4"/>
          <c:tx>
            <c:strRef>
              <c:f>'6. ICT metrics'!$B$611</c:f>
              <c:strCache>
                <c:ptCount val="1"/>
                <c:pt idx="0">
                  <c:v>Applications outsourced costs</c:v>
                </c:pt>
              </c:strCache>
            </c:strRef>
          </c:tx>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602:$E$602</c:f>
              <c:strCache>
                <c:ptCount val="3"/>
                <c:pt idx="0">
                  <c:v>Agency result 
FY 2014/15</c:v>
                </c:pt>
                <c:pt idx="1">
                  <c:v>Agency result 
FY 2013/14</c:v>
                </c:pt>
                <c:pt idx="2">
                  <c:v>Other Jurisdiction</c:v>
                </c:pt>
              </c:strCache>
            </c:strRef>
          </c:cat>
          <c:val>
            <c:numRef>
              <c:f>'6. ICT metrics'!$C$611:$E$611</c:f>
              <c:numCache>
                <c:formatCode>General</c:formatCode>
                <c:ptCount val="3"/>
                <c:pt idx="0">
                  <c:v>0.0051</c:v>
                </c:pt>
                <c:pt idx="1">
                  <c:v>0.0101</c:v>
                </c:pt>
                <c:pt idx="2">
                  <c:v>0.24</c:v>
                </c:pt>
              </c:numCache>
            </c:numRef>
          </c:val>
        </c:ser>
        <c:ser>
          <c:idx val="5"/>
          <c:order val="5"/>
          <c:tx>
            <c:strRef>
              <c:f>'6. ICT metrics'!$B$612</c:f>
              <c:strCache>
                <c:ptCount val="1"/>
                <c:pt idx="0">
                  <c:v>Applications carriage costs</c:v>
                </c:pt>
              </c:strCache>
            </c:strRef>
          </c:tx>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602:$E$602</c:f>
              <c:strCache>
                <c:ptCount val="3"/>
                <c:pt idx="0">
                  <c:v>Agency result 
FY 2014/15</c:v>
                </c:pt>
                <c:pt idx="1">
                  <c:v>Agency result 
FY 2013/14</c:v>
                </c:pt>
                <c:pt idx="2">
                  <c:v>Other Jurisdiction</c:v>
                </c:pt>
              </c:strCache>
            </c:strRef>
          </c:cat>
          <c:val>
            <c:numRef>
              <c:f>'6. ICT metrics'!$C$612:$E$612</c:f>
              <c:numCache>
                <c:formatCode>General</c:formatCode>
                <c:ptCount val="3"/>
                <c:pt idx="0">
                  <c:v>0</c:v>
                </c:pt>
                <c:pt idx="1">
                  <c:v>0</c:v>
                </c:pt>
                <c:pt idx="2">
                  <c:v>0</c:v>
                </c:pt>
              </c:numCache>
            </c:numRef>
          </c:val>
        </c:ser>
        <c:ser>
          <c:idx val="6"/>
          <c:order val="6"/>
          <c:tx>
            <c:strRef>
              <c:f>'6. ICT metrics'!$B$613</c:f>
              <c:strCache>
                <c:ptCount val="1"/>
                <c:pt idx="0">
                  <c:v>Applications other costs</c:v>
                </c:pt>
              </c:strCache>
            </c:strRef>
          </c:tx>
          <c:spPr>
            <a:solidFill>
              <a:srgbClr val="93a9c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602:$E$602</c:f>
              <c:strCache>
                <c:ptCount val="3"/>
                <c:pt idx="0">
                  <c:v>Agency result 
FY 2014/15</c:v>
                </c:pt>
                <c:pt idx="1">
                  <c:v>Agency result 
FY 2013/14</c:v>
                </c:pt>
                <c:pt idx="2">
                  <c:v>Other Jurisdiction</c:v>
                </c:pt>
              </c:strCache>
            </c:strRef>
          </c:cat>
          <c:val>
            <c:numRef>
              <c:f>'6. ICT metrics'!$C$613:$E$613</c:f>
              <c:numCache>
                <c:formatCode>General</c:formatCode>
                <c:ptCount val="3"/>
                <c:pt idx="0">
                  <c:v>0.0071</c:v>
                </c:pt>
                <c:pt idx="1">
                  <c:v>0.0057</c:v>
                </c:pt>
                <c:pt idx="2">
                  <c:v>0.05</c:v>
                </c:pt>
              </c:numCache>
            </c:numRef>
          </c:val>
        </c:ser>
        <c:gapWidth val="150"/>
        <c:overlap val="100"/>
        <c:axId val="83149720"/>
        <c:axId val="62141548"/>
      </c:barChart>
      <c:catAx>
        <c:axId val="8314972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mparator Cohort</a:t>
                </a:r>
              </a:p>
            </c:rich>
          </c:tx>
          <c:layout>
            <c:manualLayout>
              <c:xMode val="edge"/>
              <c:yMode val="edge"/>
              <c:x val="0.34944897667096"/>
              <c:y val="0.92692839847803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141548"/>
        <c:crossesAt val="0"/>
        <c:auto val="1"/>
        <c:lblAlgn val="ctr"/>
        <c:lblOffset val="100"/>
        <c:noMultiLvlLbl val="0"/>
      </c:catAx>
      <c:valAx>
        <c:axId val="62141548"/>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ost elements as a %  of that Service Tower Cost</a:t>
                </a:r>
              </a:p>
            </c:rich>
          </c:tx>
          <c:layout>
            <c:manualLayout>
              <c:xMode val="edge"/>
              <c:yMode val="edge"/>
              <c:x val="0.007156147130385"/>
              <c:y val="-0.448460740228295"/>
            </c:manualLayout>
          </c:layout>
          <c:overlay val="0"/>
          <c:spPr>
            <a:noFill/>
            <a:ln w="0">
              <a:noFill/>
            </a:ln>
          </c:spPr>
        </c:title>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149720"/>
        <c:crossesAt val="1"/>
        <c:crossBetween val="midCat"/>
      </c:valAx>
      <c:spPr>
        <a:solidFill>
          <a:srgbClr val="ffffff"/>
        </a:solidFill>
        <a:ln w="0">
          <a:noFill/>
        </a:ln>
      </c:spPr>
    </c:plotArea>
    <c:legend>
      <c:legendPos val="r"/>
      <c:layout>
        <c:manualLayout>
          <c:xMode val="edge"/>
          <c:yMode val="edge"/>
          <c:x val="0.722026620867325"/>
          <c:y val="0.175631269456935"/>
          <c:w val="0.163589523400601"/>
          <c:h val="0.649775164303009"/>
        </c:manualLayout>
      </c:layout>
      <c:overlay val="0"/>
      <c:spPr>
        <a:noFill/>
        <a:ln w="0">
          <a:noFill/>
        </a:ln>
      </c:spPr>
      <c:txPr>
        <a:bodyPr/>
        <a:lstStyle/>
        <a:p>
          <a:pPr>
            <a:defRPr b="0" sz="82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ost elements for the ICT Management Service Tower as a % of that Service Tower Cost</a:t>
            </a:r>
          </a:p>
        </c:rich>
      </c:tx>
      <c:layout>
        <c:manualLayout>
          <c:xMode val="edge"/>
          <c:yMode val="edge"/>
          <c:x val="0.0660369257191928"/>
          <c:y val="0.0313917296576256"/>
        </c:manualLayout>
      </c:layout>
      <c:overlay val="0"/>
      <c:spPr>
        <a:noFill/>
        <a:ln w="0">
          <a:noFill/>
        </a:ln>
      </c:spPr>
    </c:title>
    <c:autoTitleDeleted val="0"/>
    <c:plotArea>
      <c:layout>
        <c:manualLayout>
          <c:xMode val="edge"/>
          <c:yMode val="edge"/>
          <c:x val="0.0387004436811221"/>
          <c:y val="0.0883948421520676"/>
          <c:w val="0.66411907828825"/>
          <c:h val="0.852823477100934"/>
        </c:manualLayout>
      </c:layout>
      <c:barChart>
        <c:barDir val="col"/>
        <c:grouping val="percentStacked"/>
        <c:varyColors val="0"/>
        <c:ser>
          <c:idx val="0"/>
          <c:order val="0"/>
          <c:tx>
            <c:strRef>
              <c:f>'6. ICT metrics'!$B$641</c:f>
              <c:strCache>
                <c:ptCount val="1"/>
                <c:pt idx="0">
                  <c:v>ICT Management hardware costs</c:v>
                </c:pt>
              </c:strCache>
            </c:strRef>
          </c:tx>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638:$E$638</c:f>
              <c:strCache>
                <c:ptCount val="3"/>
                <c:pt idx="0">
                  <c:v>Agency result 
FY 2014/15</c:v>
                </c:pt>
                <c:pt idx="1">
                  <c:v>Agency result 
FY 2013/14</c:v>
                </c:pt>
                <c:pt idx="2">
                  <c:v>Other Jurisdiction</c:v>
                </c:pt>
              </c:strCache>
            </c:strRef>
          </c:cat>
          <c:val>
            <c:numRef>
              <c:f>'6. ICT metrics'!$C$641:$E$641</c:f>
              <c:numCache>
                <c:formatCode>General</c:formatCode>
                <c:ptCount val="3"/>
                <c:pt idx="0">
                  <c:v>0.007</c:v>
                </c:pt>
                <c:pt idx="1">
                  <c:v>0.0018</c:v>
                </c:pt>
                <c:pt idx="2">
                  <c:v>0.015</c:v>
                </c:pt>
              </c:numCache>
            </c:numRef>
          </c:val>
        </c:ser>
        <c:ser>
          <c:idx val="1"/>
          <c:order val="1"/>
          <c:tx>
            <c:strRef>
              <c:f>'6. ICT metrics'!$B$644</c:f>
              <c:strCache>
                <c:ptCount val="1"/>
                <c:pt idx="0">
                  <c:v>ICT Management software costs</c:v>
                </c:pt>
              </c:strCache>
            </c:strRef>
          </c:tx>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638:$E$638</c:f>
              <c:strCache>
                <c:ptCount val="3"/>
                <c:pt idx="0">
                  <c:v>Agency result 
FY 2014/15</c:v>
                </c:pt>
                <c:pt idx="1">
                  <c:v>Agency result 
FY 2013/14</c:v>
                </c:pt>
                <c:pt idx="2">
                  <c:v>Other Jurisdiction</c:v>
                </c:pt>
              </c:strCache>
            </c:strRef>
          </c:cat>
          <c:val>
            <c:numRef>
              <c:f>'6. ICT metrics'!$C$644:$E$644</c:f>
              <c:numCache>
                <c:formatCode>General</c:formatCode>
                <c:ptCount val="3"/>
                <c:pt idx="0">
                  <c:v>0.0602</c:v>
                </c:pt>
                <c:pt idx="1">
                  <c:v>0.0063</c:v>
                </c:pt>
                <c:pt idx="2">
                  <c:v>0.025</c:v>
                </c:pt>
              </c:numCache>
            </c:numRef>
          </c:val>
        </c:ser>
        <c:ser>
          <c:idx val="2"/>
          <c:order val="2"/>
          <c:tx>
            <c:strRef>
              <c:f>'6. ICT metrics'!$B$645</c:f>
              <c:strCache>
                <c:ptCount val="1"/>
                <c:pt idx="0">
                  <c:v>ICT Management personnel internal costs</c:v>
                </c:pt>
              </c:strCache>
            </c:strRef>
          </c:tx>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638:$E$638</c:f>
              <c:strCache>
                <c:ptCount val="3"/>
                <c:pt idx="0">
                  <c:v>Agency result 
FY 2014/15</c:v>
                </c:pt>
                <c:pt idx="1">
                  <c:v>Agency result 
FY 2013/14</c:v>
                </c:pt>
                <c:pt idx="2">
                  <c:v>Other Jurisdiction</c:v>
                </c:pt>
              </c:strCache>
            </c:strRef>
          </c:cat>
          <c:val>
            <c:numRef>
              <c:f>'6. ICT metrics'!$C$645:$E$645</c:f>
              <c:numCache>
                <c:formatCode>General</c:formatCode>
                <c:ptCount val="3"/>
                <c:pt idx="0">
                  <c:v>0.7961</c:v>
                </c:pt>
                <c:pt idx="1">
                  <c:v>0.9011</c:v>
                </c:pt>
                <c:pt idx="2">
                  <c:v>0.68</c:v>
                </c:pt>
              </c:numCache>
            </c:numRef>
          </c:val>
        </c:ser>
        <c:ser>
          <c:idx val="3"/>
          <c:order val="3"/>
          <c:tx>
            <c:strRef>
              <c:f>'6. ICT metrics'!$B$646</c:f>
              <c:strCache>
                <c:ptCount val="1"/>
                <c:pt idx="0">
                  <c:v>ICT Management personnel external costs</c:v>
                </c:pt>
              </c:strCache>
            </c:strRef>
          </c:tx>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638:$E$638</c:f>
              <c:strCache>
                <c:ptCount val="3"/>
                <c:pt idx="0">
                  <c:v>Agency result 
FY 2014/15</c:v>
                </c:pt>
                <c:pt idx="1">
                  <c:v>Agency result 
FY 2013/14</c:v>
                </c:pt>
                <c:pt idx="2">
                  <c:v>Other Jurisdiction</c:v>
                </c:pt>
              </c:strCache>
            </c:strRef>
          </c:cat>
          <c:val>
            <c:numRef>
              <c:f>'6. ICT metrics'!$C$646:$E$646</c:f>
              <c:numCache>
                <c:formatCode>General</c:formatCode>
                <c:ptCount val="3"/>
                <c:pt idx="0">
                  <c:v>0.0979</c:v>
                </c:pt>
                <c:pt idx="1">
                  <c:v>0.0317</c:v>
                </c:pt>
                <c:pt idx="2">
                  <c:v>0.16</c:v>
                </c:pt>
              </c:numCache>
            </c:numRef>
          </c:val>
        </c:ser>
        <c:ser>
          <c:idx val="4"/>
          <c:order val="4"/>
          <c:tx>
            <c:strRef>
              <c:f>'6. ICT metrics'!$B$647</c:f>
              <c:strCache>
                <c:ptCount val="1"/>
                <c:pt idx="0">
                  <c:v>ICT Management outsourced costs</c:v>
                </c:pt>
              </c:strCache>
            </c:strRef>
          </c:tx>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638:$E$638</c:f>
              <c:strCache>
                <c:ptCount val="3"/>
                <c:pt idx="0">
                  <c:v>Agency result 
FY 2014/15</c:v>
                </c:pt>
                <c:pt idx="1">
                  <c:v>Agency result 
FY 2013/14</c:v>
                </c:pt>
                <c:pt idx="2">
                  <c:v>Other Jurisdiction</c:v>
                </c:pt>
              </c:strCache>
            </c:strRef>
          </c:cat>
          <c:val>
            <c:numRef>
              <c:f>'6. ICT metrics'!$C$647:$E$647</c:f>
              <c:numCache>
                <c:formatCode>General</c:formatCode>
                <c:ptCount val="3"/>
                <c:pt idx="0">
                  <c:v>0</c:v>
                </c:pt>
                <c:pt idx="1">
                  <c:v>0</c:v>
                </c:pt>
                <c:pt idx="2">
                  <c:v>0</c:v>
                </c:pt>
              </c:numCache>
            </c:numRef>
          </c:val>
        </c:ser>
        <c:ser>
          <c:idx val="5"/>
          <c:order val="5"/>
          <c:tx>
            <c:strRef>
              <c:f>'6. ICT metrics'!$B$648</c:f>
              <c:strCache>
                <c:ptCount val="1"/>
                <c:pt idx="0">
                  <c:v>ICT Management carriage costs</c:v>
                </c:pt>
              </c:strCache>
            </c:strRef>
          </c:tx>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638:$E$638</c:f>
              <c:strCache>
                <c:ptCount val="3"/>
                <c:pt idx="0">
                  <c:v>Agency result 
FY 2014/15</c:v>
                </c:pt>
                <c:pt idx="1">
                  <c:v>Agency result 
FY 2013/14</c:v>
                </c:pt>
                <c:pt idx="2">
                  <c:v>Other Jurisdiction</c:v>
                </c:pt>
              </c:strCache>
            </c:strRef>
          </c:cat>
          <c:val>
            <c:numRef>
              <c:f>'6. ICT metrics'!$C$648:$E$648</c:f>
              <c:numCache>
                <c:formatCode>General</c:formatCode>
                <c:ptCount val="3"/>
                <c:pt idx="0">
                  <c:v>0</c:v>
                </c:pt>
                <c:pt idx="1">
                  <c:v>0</c:v>
                </c:pt>
                <c:pt idx="2">
                  <c:v>0</c:v>
                </c:pt>
              </c:numCache>
            </c:numRef>
          </c:val>
        </c:ser>
        <c:ser>
          <c:idx val="6"/>
          <c:order val="6"/>
          <c:tx>
            <c:strRef>
              <c:f>'6. ICT metrics'!$B$649</c:f>
              <c:strCache>
                <c:ptCount val="1"/>
                <c:pt idx="0">
                  <c:v>ICT Management other costs</c:v>
                </c:pt>
              </c:strCache>
            </c:strRef>
          </c:tx>
          <c:spPr>
            <a:solidFill>
              <a:srgbClr val="93a9c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638:$E$638</c:f>
              <c:strCache>
                <c:ptCount val="3"/>
                <c:pt idx="0">
                  <c:v>Agency result 
FY 2014/15</c:v>
                </c:pt>
                <c:pt idx="1">
                  <c:v>Agency result 
FY 2013/14</c:v>
                </c:pt>
                <c:pt idx="2">
                  <c:v>Other Jurisdiction</c:v>
                </c:pt>
              </c:strCache>
            </c:strRef>
          </c:cat>
          <c:val>
            <c:numRef>
              <c:f>'6. ICT metrics'!$C$649:$E$649</c:f>
              <c:numCache>
                <c:formatCode>General</c:formatCode>
                <c:ptCount val="3"/>
                <c:pt idx="0">
                  <c:v>0.0388</c:v>
                </c:pt>
                <c:pt idx="1">
                  <c:v>0.0592</c:v>
                </c:pt>
                <c:pt idx="2">
                  <c:v>0.12</c:v>
                </c:pt>
              </c:numCache>
            </c:numRef>
          </c:val>
        </c:ser>
        <c:gapWidth val="150"/>
        <c:overlap val="100"/>
        <c:axId val="48034947"/>
        <c:axId val="57512017"/>
      </c:barChart>
      <c:catAx>
        <c:axId val="4803494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mparator Cohort</a:t>
                </a:r>
              </a:p>
            </c:rich>
          </c:tx>
          <c:layout>
            <c:manualLayout>
              <c:xMode val="edge"/>
              <c:yMode val="edge"/>
              <c:x val="0.34796049806784"/>
              <c:y val="0.92494441974210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512017"/>
        <c:crossesAt val="0"/>
        <c:auto val="1"/>
        <c:lblAlgn val="ctr"/>
        <c:lblOffset val="100"/>
        <c:noMultiLvlLbl val="0"/>
      </c:catAx>
      <c:valAx>
        <c:axId val="57512017"/>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ost elements as a %  of that Service Tower Cost</a:t>
                </a:r>
              </a:p>
            </c:rich>
          </c:tx>
          <c:layout>
            <c:manualLayout>
              <c:xMode val="edge"/>
              <c:yMode val="edge"/>
              <c:x val="0.007156147130385"/>
              <c:y val="-0.46571809693197"/>
            </c:manualLayout>
          </c:layout>
          <c:overlay val="0"/>
          <c:spPr>
            <a:noFill/>
            <a:ln w="0">
              <a:noFill/>
            </a:ln>
          </c:spPr>
        </c:title>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034947"/>
        <c:crossesAt val="1"/>
        <c:crossBetween val="midCat"/>
      </c:valAx>
      <c:spPr>
        <a:solidFill>
          <a:srgbClr val="ffffff"/>
        </a:solidFill>
        <a:ln w="0">
          <a:noFill/>
        </a:ln>
      </c:spPr>
    </c:plotArea>
    <c:legend>
      <c:legendPos val="r"/>
      <c:layout>
        <c:manualLayout>
          <c:xMode val="edge"/>
          <c:yMode val="edge"/>
          <c:x val="0.727207671389724"/>
          <c:y val="0.206136060471321"/>
          <c:w val="0.171661657363675"/>
          <c:h val="0.636816362827924"/>
        </c:manualLayout>
      </c:layout>
      <c:overlay val="0"/>
      <c:spPr>
        <a:noFill/>
        <a:ln w="0">
          <a:noFill/>
        </a:ln>
      </c:spPr>
      <c:txPr>
        <a:bodyPr/>
        <a:lstStyle/>
        <a:p>
          <a:pPr>
            <a:defRPr b="0" sz="82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Percentage of ICT FTEs by ICT Service Tower</a:t>
            </a:r>
          </a:p>
        </c:rich>
      </c:tx>
      <c:layout>
        <c:manualLayout>
          <c:xMode val="edge"/>
          <c:yMode val="edge"/>
          <c:x val="0.29451287793953"/>
          <c:y val="0.025958655515228"/>
        </c:manualLayout>
      </c:layout>
      <c:overlay val="0"/>
      <c:spPr>
        <a:noFill/>
        <a:ln w="0">
          <a:noFill/>
        </a:ln>
      </c:spPr>
    </c:title>
    <c:autoTitleDeleted val="0"/>
    <c:plotArea>
      <c:layout>
        <c:manualLayout>
          <c:xMode val="edge"/>
          <c:yMode val="edge"/>
          <c:x val="0.0618772791225199"/>
          <c:y val="0.175082846772921"/>
          <c:w val="0.936629626439257"/>
          <c:h val="0.789095786649834"/>
        </c:manualLayout>
      </c:layout>
      <c:barChart>
        <c:barDir val="col"/>
        <c:grouping val="clustered"/>
        <c:varyColors val="0"/>
        <c:ser>
          <c:idx val="0"/>
          <c:order val="0"/>
          <c:tx>
            <c:strRef>
              <c:f>'6. ICT metrics'!$C$745</c:f>
              <c:strCache>
                <c:ptCount val="1"/>
                <c:pt idx="0">
                  <c:v>Agency result 
FY 2014/15</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ICT metrics'!$B$746:$B$756</c:f>
              <c:strCache>
                <c:ptCount val="11"/>
                <c:pt idx="0">
                  <c:v>Mainframe/Midrange</c:v>
                </c:pt>
                <c:pt idx="1">
                  <c:v>Storage Service Tower</c:v>
                </c:pt>
                <c:pt idx="2">
                  <c:v>WAN Service Tower</c:v>
                </c:pt>
                <c:pt idx="3">
                  <c:v>LAN &amp; RAS Service Tower</c:v>
                </c:pt>
                <c:pt idx="4">
                  <c:v>Voice Service Tower</c:v>
                </c:pt>
                <c:pt idx="5">
                  <c:v>Facilities Service Tower</c:v>
                </c:pt>
                <c:pt idx="6">
                  <c:v>End User Infrastructure</c:v>
                </c:pt>
                <c:pt idx="7">
                  <c:v>Helpdesk Service Tower</c:v>
                </c:pt>
                <c:pt idx="8">
                  <c:v>Applications Maintenance</c:v>
                </c:pt>
                <c:pt idx="9">
                  <c:v>Applications Development</c:v>
                </c:pt>
                <c:pt idx="10">
                  <c:v>ICT Management Service</c:v>
                </c:pt>
              </c:strCache>
            </c:strRef>
          </c:cat>
          <c:val>
            <c:numRef>
              <c:f>'6. ICT metrics'!$C$746:$C$756</c:f>
              <c:numCache>
                <c:formatCode>General</c:formatCode>
                <c:ptCount val="11"/>
                <c:pt idx="0">
                  <c:v>0.0525</c:v>
                </c:pt>
                <c:pt idx="1">
                  <c:v>0.0106</c:v>
                </c:pt>
                <c:pt idx="2">
                  <c:v>0.0135</c:v>
                </c:pt>
                <c:pt idx="3">
                  <c:v>0.0053</c:v>
                </c:pt>
                <c:pt idx="4">
                  <c:v>0.0204</c:v>
                </c:pt>
                <c:pt idx="5">
                  <c:v>0.0364</c:v>
                </c:pt>
                <c:pt idx="6">
                  <c:v>0.1382</c:v>
                </c:pt>
                <c:pt idx="7">
                  <c:v>0.063</c:v>
                </c:pt>
                <c:pt idx="8">
                  <c:v>0.2735</c:v>
                </c:pt>
                <c:pt idx="9">
                  <c:v>0.2594</c:v>
                </c:pt>
                <c:pt idx="10">
                  <c:v>0.1272</c:v>
                </c:pt>
              </c:numCache>
            </c:numRef>
          </c:val>
        </c:ser>
        <c:ser>
          <c:idx val="1"/>
          <c:order val="1"/>
          <c:tx>
            <c:strRef>
              <c:f>'6. ICT metrics'!$D$745</c:f>
              <c:strCache>
                <c:ptCount val="1"/>
                <c:pt idx="0">
                  <c:v>Agency result 
FY 2013/14</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ICT metrics'!$B$746:$B$756</c:f>
              <c:strCache>
                <c:ptCount val="11"/>
                <c:pt idx="0">
                  <c:v>Mainframe/Midrange</c:v>
                </c:pt>
                <c:pt idx="1">
                  <c:v>Storage Service Tower</c:v>
                </c:pt>
                <c:pt idx="2">
                  <c:v>WAN Service Tower</c:v>
                </c:pt>
                <c:pt idx="3">
                  <c:v>LAN &amp; RAS Service Tower</c:v>
                </c:pt>
                <c:pt idx="4">
                  <c:v>Voice Service Tower</c:v>
                </c:pt>
                <c:pt idx="5">
                  <c:v>Facilities Service Tower</c:v>
                </c:pt>
                <c:pt idx="6">
                  <c:v>End User Infrastructure</c:v>
                </c:pt>
                <c:pt idx="7">
                  <c:v>Helpdesk Service Tower</c:v>
                </c:pt>
                <c:pt idx="8">
                  <c:v>Applications Maintenance</c:v>
                </c:pt>
                <c:pt idx="9">
                  <c:v>Applications Development</c:v>
                </c:pt>
                <c:pt idx="10">
                  <c:v>ICT Management Service</c:v>
                </c:pt>
              </c:strCache>
            </c:strRef>
          </c:cat>
          <c:val>
            <c:numRef>
              <c:f>'6. ICT metrics'!$D$746:$D$756</c:f>
              <c:numCache>
                <c:formatCode>General</c:formatCode>
                <c:ptCount val="11"/>
                <c:pt idx="0">
                  <c:v>0.1127</c:v>
                </c:pt>
                <c:pt idx="1">
                  <c:v>0.0029</c:v>
                </c:pt>
                <c:pt idx="2">
                  <c:v>0.0116</c:v>
                </c:pt>
                <c:pt idx="3">
                  <c:v>0.0058</c:v>
                </c:pt>
                <c:pt idx="4">
                  <c:v>0.0145</c:v>
                </c:pt>
                <c:pt idx="5">
                  <c:v>0.0029</c:v>
                </c:pt>
                <c:pt idx="6">
                  <c:v>0.159</c:v>
                </c:pt>
                <c:pt idx="7">
                  <c:v>0.0376</c:v>
                </c:pt>
                <c:pt idx="8">
                  <c:v>0.2197</c:v>
                </c:pt>
                <c:pt idx="9">
                  <c:v>0.2948</c:v>
                </c:pt>
                <c:pt idx="10">
                  <c:v>0.1387</c:v>
                </c:pt>
              </c:numCache>
            </c:numRef>
          </c:val>
        </c:ser>
        <c:gapWidth val="150"/>
        <c:overlap val="0"/>
        <c:axId val="75203847"/>
        <c:axId val="70350383"/>
      </c:barChart>
      <c:catAx>
        <c:axId val="7520384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ICT Service Towers</a:t>
                </a:r>
              </a:p>
            </c:rich>
          </c:tx>
          <c:layout>
            <c:manualLayout>
              <c:xMode val="edge"/>
              <c:yMode val="edge"/>
              <c:x val="0.466247451689781"/>
              <c:y val="0.933249171532271"/>
            </c:manualLayout>
          </c:layout>
          <c:overlay val="0"/>
          <c:spPr>
            <a:noFill/>
            <a:ln w="0">
              <a:noFill/>
            </a:ln>
          </c:spPr>
        </c:title>
        <c:numFmt formatCode="General" sourceLinked="1"/>
        <c:majorTickMark val="none"/>
        <c:minorTickMark val="none"/>
        <c:tickLblPos val="nextTo"/>
        <c:spPr>
          <a:ln w="0">
            <a:solidFill>
              <a:srgbClr val="808080"/>
            </a:solidFill>
          </a:ln>
        </c:spPr>
        <c:txPr>
          <a:bodyPr rot="840000"/>
          <a:lstStyle/>
          <a:p>
            <a:pPr>
              <a:defRPr b="0" sz="800" spc="-1" strike="noStrike">
                <a:solidFill>
                  <a:srgbClr val="000000"/>
                </a:solidFill>
                <a:latin typeface="Arial"/>
              </a:defRPr>
            </a:pPr>
          </a:p>
        </c:txPr>
        <c:crossAx val="70350383"/>
        <c:crossesAt val="0"/>
        <c:auto val="1"/>
        <c:lblAlgn val="ctr"/>
        <c:lblOffset val="100"/>
        <c:noMultiLvlLbl val="0"/>
      </c:catAx>
      <c:valAx>
        <c:axId val="70350383"/>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age of ICT FTEs</a:t>
                </a:r>
              </a:p>
            </c:rich>
          </c:tx>
          <c:layout>
            <c:manualLayout>
              <c:xMode val="edge"/>
              <c:yMode val="edge"/>
              <c:x val="0.00720705199988515"/>
              <c:y val="0.0153858292567461"/>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75203847"/>
        <c:crossesAt val="1"/>
        <c:crossBetween val="midCat"/>
      </c:valAx>
      <c:spPr>
        <a:solidFill>
          <a:srgbClr val="ffffff"/>
        </a:solidFill>
        <a:ln w="0">
          <a:noFill/>
        </a:ln>
      </c:spPr>
    </c:plotArea>
    <c:legend>
      <c:legendPos val="r"/>
      <c:layout>
        <c:manualLayout>
          <c:xMode val="edge"/>
          <c:yMode val="edge"/>
          <c:x val="0.828954546759698"/>
          <c:y val="0.295881331860502"/>
          <c:w val="0.0820627673931145"/>
          <c:h val="0.281126716111725"/>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tal ICT Service Tower cost per internal end user</a:t>
            </a:r>
          </a:p>
        </c:rich>
      </c:tx>
      <c:layout>
        <c:manualLayout>
          <c:xMode val="edge"/>
          <c:yMode val="edge"/>
          <c:x val="0.307577454273983"/>
          <c:y val="0.0273869974194623"/>
        </c:manualLayout>
      </c:layout>
      <c:overlay val="0"/>
      <c:spPr>
        <a:noFill/>
        <a:ln w="0">
          <a:noFill/>
        </a:ln>
      </c:spPr>
    </c:title>
    <c:autoTitleDeleted val="0"/>
    <c:plotArea>
      <c:layout>
        <c:manualLayout>
          <c:xMode val="edge"/>
          <c:yMode val="edge"/>
          <c:x val="0.0062020845895426"/>
          <c:y val="0"/>
          <c:w val="0.803342234473254"/>
          <c:h val="1"/>
        </c:manualLayout>
      </c:layout>
      <c:barChart>
        <c:barDir val="col"/>
        <c:grouping val="clustered"/>
        <c:varyColors val="0"/>
        <c:ser>
          <c:idx val="0"/>
          <c:order val="0"/>
          <c:tx>
            <c:strRef>
              <c:f>'6. ICT metrics'!$C$889</c:f>
              <c:strCache>
                <c:ptCount val="1"/>
                <c:pt idx="0">
                  <c:v>Agency result
FY 2014/15</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ICT metrics'!$B$890:$B$899</c:f>
              <c:strCache>
                <c:ptCount val="10"/>
                <c:pt idx="0">
                  <c:v>Mainframe/Midrange</c:v>
                </c:pt>
                <c:pt idx="1">
                  <c:v>Storage Service Tower</c:v>
                </c:pt>
                <c:pt idx="2">
                  <c:v>WAN Service Tower</c:v>
                </c:pt>
                <c:pt idx="3">
                  <c:v>LAN &amp; RAS Service Tower</c:v>
                </c:pt>
                <c:pt idx="4">
                  <c:v>Facilities Service Tower</c:v>
                </c:pt>
                <c:pt idx="5">
                  <c:v>Voice Service Tower</c:v>
                </c:pt>
                <c:pt idx="6">
                  <c:v>End User Infrastructure</c:v>
                </c:pt>
                <c:pt idx="7">
                  <c:v>Helpdesk Service Tower</c:v>
                </c:pt>
                <c:pt idx="8">
                  <c:v>Applications Maintenance</c:v>
                </c:pt>
                <c:pt idx="9">
                  <c:v>ICT Management Service</c:v>
                </c:pt>
              </c:strCache>
            </c:strRef>
          </c:cat>
          <c:val>
            <c:numRef>
              <c:f>'6. ICT metrics'!$C$890:$C$899</c:f>
              <c:numCache>
                <c:formatCode>General</c:formatCode>
                <c:ptCount val="10"/>
                <c:pt idx="0">
                  <c:v>2348.2759</c:v>
                </c:pt>
                <c:pt idx="1">
                  <c:v>376.5517</c:v>
                </c:pt>
                <c:pt idx="2">
                  <c:v>133.8916</c:v>
                </c:pt>
                <c:pt idx="3">
                  <c:v>195.468</c:v>
                </c:pt>
                <c:pt idx="4">
                  <c:v>2061.8719</c:v>
                </c:pt>
                <c:pt idx="5">
                  <c:v>719.5074</c:v>
                </c:pt>
                <c:pt idx="6">
                  <c:v>719.5074</c:v>
                </c:pt>
                <c:pt idx="7">
                  <c:v>257.8325</c:v>
                </c:pt>
                <c:pt idx="8">
                  <c:v>8691.8227</c:v>
                </c:pt>
                <c:pt idx="9">
                  <c:v>565.8128</c:v>
                </c:pt>
              </c:numCache>
            </c:numRef>
          </c:val>
        </c:ser>
        <c:ser>
          <c:idx val="1"/>
          <c:order val="1"/>
          <c:tx>
            <c:strRef>
              <c:f>'6. ICT metrics'!$D$889</c:f>
              <c:strCache>
                <c:ptCount val="1"/>
                <c:pt idx="0">
                  <c:v>Agency result
FY 2013/14</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ICT metrics'!$B$890:$B$899</c:f>
              <c:strCache>
                <c:ptCount val="10"/>
                <c:pt idx="0">
                  <c:v>Mainframe/Midrange</c:v>
                </c:pt>
                <c:pt idx="1">
                  <c:v>Storage Service Tower</c:v>
                </c:pt>
                <c:pt idx="2">
                  <c:v>WAN Service Tower</c:v>
                </c:pt>
                <c:pt idx="3">
                  <c:v>LAN &amp; RAS Service Tower</c:v>
                </c:pt>
                <c:pt idx="4">
                  <c:v>Facilities Service Tower</c:v>
                </c:pt>
                <c:pt idx="5">
                  <c:v>Voice Service Tower</c:v>
                </c:pt>
                <c:pt idx="6">
                  <c:v>End User Infrastructure</c:v>
                </c:pt>
                <c:pt idx="7">
                  <c:v>Helpdesk Service Tower</c:v>
                </c:pt>
                <c:pt idx="8">
                  <c:v>Applications Maintenance</c:v>
                </c:pt>
                <c:pt idx="9">
                  <c:v>ICT Management Service</c:v>
                </c:pt>
              </c:strCache>
            </c:strRef>
          </c:cat>
          <c:val>
            <c:numRef>
              <c:f>'6. ICT metrics'!$D$890:$D$899</c:f>
              <c:numCache>
                <c:formatCode>General</c:formatCode>
                <c:ptCount val="10"/>
                <c:pt idx="0">
                  <c:v>2546.601</c:v>
                </c:pt>
                <c:pt idx="1">
                  <c:v>678.5222</c:v>
                </c:pt>
                <c:pt idx="2">
                  <c:v>214.9754</c:v>
                </c:pt>
                <c:pt idx="3">
                  <c:v>179.7044</c:v>
                </c:pt>
                <c:pt idx="4">
                  <c:v>294.7783</c:v>
                </c:pt>
                <c:pt idx="5">
                  <c:v>2472.0197</c:v>
                </c:pt>
                <c:pt idx="6">
                  <c:v>762.5616</c:v>
                </c:pt>
                <c:pt idx="7">
                  <c:v>177.734</c:v>
                </c:pt>
                <c:pt idx="8">
                  <c:v>7589.9507</c:v>
                </c:pt>
                <c:pt idx="9">
                  <c:v>614.4828</c:v>
                </c:pt>
              </c:numCache>
            </c:numRef>
          </c:val>
        </c:ser>
        <c:ser>
          <c:idx val="2"/>
          <c:order val="2"/>
          <c:tx>
            <c:strRef>
              <c:f>'6. ICT metrics'!$E$889</c:f>
              <c:strCache>
                <c:ptCount val="1"/>
                <c:pt idx="0">
                  <c:v>Peer group (median)</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ICT metrics'!$B$890:$B$899</c:f>
              <c:strCache>
                <c:ptCount val="10"/>
                <c:pt idx="0">
                  <c:v>Mainframe/Midrange</c:v>
                </c:pt>
                <c:pt idx="1">
                  <c:v>Storage Service Tower</c:v>
                </c:pt>
                <c:pt idx="2">
                  <c:v>WAN Service Tower</c:v>
                </c:pt>
                <c:pt idx="3">
                  <c:v>LAN &amp; RAS Service Tower</c:v>
                </c:pt>
                <c:pt idx="4">
                  <c:v>Facilities Service Tower</c:v>
                </c:pt>
                <c:pt idx="5">
                  <c:v>Voice Service Tower</c:v>
                </c:pt>
                <c:pt idx="6">
                  <c:v>End User Infrastructure</c:v>
                </c:pt>
                <c:pt idx="7">
                  <c:v>Helpdesk Service Tower</c:v>
                </c:pt>
                <c:pt idx="8">
                  <c:v>Applications Maintenance</c:v>
                </c:pt>
                <c:pt idx="9">
                  <c:v>ICT Management Service</c:v>
                </c:pt>
              </c:strCache>
            </c:strRef>
          </c:cat>
          <c:val>
            <c:numRef>
              <c:f>'6. ICT metrics'!$E$890:$E$899</c:f>
              <c:numCache>
                <c:formatCode>General</c:formatCode>
                <c:ptCount val="10"/>
                <c:pt idx="0">
                  <c:v>1063.1613</c:v>
                </c:pt>
                <c:pt idx="1">
                  <c:v>376.5517</c:v>
                </c:pt>
                <c:pt idx="2">
                  <c:v>407.56</c:v>
                </c:pt>
                <c:pt idx="3">
                  <c:v>124.6753</c:v>
                </c:pt>
                <c:pt idx="4">
                  <c:v>72.8536</c:v>
                </c:pt>
                <c:pt idx="5">
                  <c:v>1256.1007</c:v>
                </c:pt>
                <c:pt idx="6">
                  <c:v>1164.6071</c:v>
                </c:pt>
                <c:pt idx="7">
                  <c:v>301.4743</c:v>
                </c:pt>
                <c:pt idx="8">
                  <c:v>6168</c:v>
                </c:pt>
                <c:pt idx="9">
                  <c:v>950.8134</c:v>
                </c:pt>
              </c:numCache>
            </c:numRef>
          </c:val>
        </c:ser>
        <c:ser>
          <c:idx val="3"/>
          <c:order val="3"/>
          <c:tx>
            <c:strRef>
              <c:f>'6. ICT metrics'!$F$889</c:f>
              <c:strCache>
                <c:ptCount val="1"/>
                <c:pt idx="0">
                  <c:v>NZ full cohort (median)</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ICT metrics'!$B$890:$B$899</c:f>
              <c:strCache>
                <c:ptCount val="10"/>
                <c:pt idx="0">
                  <c:v>Mainframe/Midrange</c:v>
                </c:pt>
                <c:pt idx="1">
                  <c:v>Storage Service Tower</c:v>
                </c:pt>
                <c:pt idx="2">
                  <c:v>WAN Service Tower</c:v>
                </c:pt>
                <c:pt idx="3">
                  <c:v>LAN &amp; RAS Service Tower</c:v>
                </c:pt>
                <c:pt idx="4">
                  <c:v>Facilities Service Tower</c:v>
                </c:pt>
                <c:pt idx="5">
                  <c:v>Voice Service Tower</c:v>
                </c:pt>
                <c:pt idx="6">
                  <c:v>End User Infrastructure</c:v>
                </c:pt>
                <c:pt idx="7">
                  <c:v>Helpdesk Service Tower</c:v>
                </c:pt>
                <c:pt idx="8">
                  <c:v>Applications Maintenance</c:v>
                </c:pt>
                <c:pt idx="9">
                  <c:v>ICT Management Service</c:v>
                </c:pt>
              </c:strCache>
            </c:strRef>
          </c:cat>
          <c:val>
            <c:numRef>
              <c:f>'6. ICT metrics'!$F$890:$F$899</c:f>
              <c:numCache>
                <c:formatCode>General</c:formatCode>
                <c:ptCount val="10"/>
                <c:pt idx="0">
                  <c:v>1100.06</c:v>
                </c:pt>
                <c:pt idx="1">
                  <c:v>365.6716</c:v>
                </c:pt>
                <c:pt idx="2">
                  <c:v>704.8602</c:v>
                </c:pt>
                <c:pt idx="3">
                  <c:v>195.5601</c:v>
                </c:pt>
                <c:pt idx="4">
                  <c:v>108.369</c:v>
                </c:pt>
                <c:pt idx="5">
                  <c:v>850.2534</c:v>
                </c:pt>
                <c:pt idx="6">
                  <c:v>1697.0208</c:v>
                </c:pt>
                <c:pt idx="7">
                  <c:v>356.3591</c:v>
                </c:pt>
                <c:pt idx="8">
                  <c:v>6314.724</c:v>
                </c:pt>
                <c:pt idx="9">
                  <c:v>1518.2393</c:v>
                </c:pt>
              </c:numCache>
            </c:numRef>
          </c:val>
        </c:ser>
        <c:gapWidth val="150"/>
        <c:overlap val="0"/>
        <c:axId val="27265435"/>
        <c:axId val="26342363"/>
      </c:barChart>
      <c:catAx>
        <c:axId val="27265435"/>
        <c:scaling>
          <c:orientation val="minMax"/>
        </c:scaling>
        <c:delete val="0"/>
        <c:axPos val="b"/>
        <c:numFmt formatCode="General" sourceLinked="1"/>
        <c:majorTickMark val="out"/>
        <c:minorTickMark val="none"/>
        <c:tickLblPos val="nextTo"/>
        <c:spPr>
          <a:ln w="0">
            <a:solidFill>
              <a:srgbClr val="808080"/>
            </a:solidFill>
          </a:ln>
        </c:spPr>
        <c:txPr>
          <a:bodyPr rot="840000"/>
          <a:lstStyle/>
          <a:p>
            <a:pPr>
              <a:defRPr b="0" sz="1000" spc="-1" strike="noStrike">
                <a:solidFill>
                  <a:srgbClr val="000000"/>
                </a:solidFill>
                <a:latin typeface="Calibri"/>
              </a:defRPr>
            </a:pPr>
          </a:p>
        </c:txPr>
        <c:crossAx val="26342363"/>
        <c:crossesAt val="0"/>
        <c:auto val="1"/>
        <c:lblAlgn val="ctr"/>
        <c:lblOffset val="100"/>
        <c:noMultiLvlLbl val="0"/>
      </c:catAx>
      <c:valAx>
        <c:axId val="26342363"/>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Total cost per internal end user ($)</a:t>
                </a:r>
              </a:p>
            </c:rich>
          </c:tx>
          <c:layout>
            <c:manualLayout>
              <c:xMode val="edge"/>
              <c:yMode val="edge"/>
              <c:x val="0.00720705199988515"/>
              <c:y val="0.0230583534504287"/>
            </c:manualLayout>
          </c:layout>
          <c:overlay val="0"/>
          <c:spPr>
            <a:noFill/>
            <a:ln w="0">
              <a:noFill/>
            </a:ln>
          </c:spPr>
        </c:title>
        <c:numFmt formatCode="_(\$* #,##0.00_);_(\$* \(#,##0.0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265435"/>
        <c:crossesAt val="1"/>
        <c:crossBetween val="midCat"/>
      </c:valAx>
      <c:spPr>
        <a:solidFill>
          <a:srgbClr val="ffffff"/>
        </a:solidFill>
        <a:ln w="0">
          <a:noFill/>
        </a:ln>
      </c:spPr>
    </c:plotArea>
    <c:legend>
      <c:legendPos val="r"/>
      <c:layout>
        <c:manualLayout>
          <c:xMode val="edge"/>
          <c:yMode val="edge"/>
          <c:x val="0.858787722169581"/>
          <c:y val="0.167651710646799"/>
          <c:w val="0.12966950928877"/>
          <c:h val="0.546241571630733"/>
        </c:manualLayout>
      </c:layout>
      <c:overlay val="0"/>
      <c:spPr>
        <a:noFill/>
        <a:ln w="0">
          <a:noFill/>
        </a:ln>
      </c:spPr>
      <c:txPr>
        <a:bodyPr/>
        <a:lstStyle/>
        <a:p>
          <a:pPr>
            <a:defRPr b="0" sz="82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istribution of A&amp;S costs FY 2013/14</a:t>
            </a:r>
          </a:p>
        </c:rich>
      </c:tx>
      <c:layout>
        <c:manualLayout>
          <c:xMode val="edge"/>
          <c:yMode val="edge"/>
          <c:x val="0.150801312994787"/>
          <c:y val="0.0429021254263973"/>
        </c:manualLayout>
      </c:layout>
      <c:overlay val="0"/>
      <c:spPr>
        <a:noFill/>
        <a:ln w="0">
          <a:noFill/>
        </a:ln>
      </c:spPr>
    </c:title>
    <c:autoTitleDeleted val="0"/>
    <c:plotArea>
      <c:layout>
        <c:manualLayout>
          <c:layoutTarget val="inner"/>
          <c:xMode val="edge"/>
          <c:yMode val="edge"/>
          <c:x val="0.235663255454721"/>
          <c:y val="0.34400419837313"/>
          <c:w val="0.353446611314926"/>
          <c:h val="0.46851220152191"/>
        </c:manualLayout>
      </c:layout>
      <c:pieChart>
        <c:varyColors val="1"/>
        <c:ser>
          <c:idx val="0"/>
          <c:order val="0"/>
          <c:tx>
            <c:strRef>
              <c:f>'3. Summary graphs'!$A$28</c:f>
              <c:strCache>
                <c:ptCount val="1"/>
                <c:pt idx="0">
                  <c:v>Distribution of A&amp;S costs FY 2013/14</c:v>
                </c:pt>
              </c:strCache>
            </c:strRef>
          </c:tx>
          <c:spPr>
            <a:solidFill>
              <a:srgbClr val="c0504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3. Summary graphs'!$B$26:$F$26</c:f>
              <c:strCache>
                <c:ptCount val="5"/>
                <c:pt idx="0">
                  <c:v>HR</c:v>
                </c:pt>
                <c:pt idx="1">
                  <c:v>Finance</c:v>
                </c:pt>
                <c:pt idx="2">
                  <c:v>ICT</c:v>
                </c:pt>
                <c:pt idx="3">
                  <c:v>Procurement</c:v>
                </c:pt>
                <c:pt idx="4">
                  <c:v>CES</c:v>
                </c:pt>
              </c:strCache>
            </c:strRef>
          </c:cat>
          <c:val>
            <c:numRef>
              <c:f>'3. Summary graphs'!$B$28:$F$28</c:f>
              <c:numCache>
                <c:formatCode>General</c:formatCode>
                <c:ptCount val="5"/>
                <c:pt idx="0">
                  <c:v>0.0542695412436218</c:v>
                </c:pt>
                <c:pt idx="1">
                  <c:v>0.0669904427724945</c:v>
                </c:pt>
                <c:pt idx="2">
                  <c:v>0.745487390229024</c:v>
                </c:pt>
                <c:pt idx="3">
                  <c:v>0.0744338253027717</c:v>
                </c:pt>
                <c:pt idx="4">
                  <c:v>0.0588188004520886</c:v>
                </c:pt>
              </c:numCache>
            </c:numRef>
          </c:val>
        </c:ser>
        <c:firstSliceAng val="0"/>
      </c:pieChart>
      <c:spPr>
        <a:noFill/>
        <a:ln w="12600">
          <a:noFill/>
        </a:ln>
      </c:spPr>
    </c:plotArea>
    <c:legend>
      <c:legendPos val="r"/>
      <c:layout>
        <c:manualLayout>
          <c:xMode val="edge"/>
          <c:yMode val="edge"/>
          <c:x val="0.755744352191543"/>
          <c:y val="0.421805300446077"/>
          <c:w val="0.211141146939564"/>
          <c:h val="0.342561007609551"/>
        </c:manualLayout>
      </c:layout>
      <c:overlay val="0"/>
      <c:spPr>
        <a:noFill/>
        <a:ln w="0">
          <a:noFill/>
        </a:ln>
      </c:spPr>
      <c:txPr>
        <a:bodyPr/>
        <a:lstStyle/>
        <a:p>
          <a:pPr>
            <a:defRPr b="0" sz="825" spc="-1" strike="noStrike">
              <a:solidFill>
                <a:srgbClr val="000000"/>
              </a:solidFill>
              <a:latin typeface="Arial"/>
            </a:defRPr>
          </a:pPr>
        </a:p>
      </c:txPr>
    </c:legend>
    <c:plotVisOnly val="1"/>
    <c:dispBlanksAs val="zero"/>
  </c:chart>
  <c:spPr>
    <a:solidFill>
      <a:srgbClr val="ffffff"/>
    </a:solidFill>
    <a:ln w="0">
      <a:solidFill>
        <a:srgbClr val="80808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ost elements for each Applications sub Tower as a % of Total Applications Cost</a:t>
            </a:r>
          </a:p>
        </c:rich>
      </c:tx>
      <c:layout>
        <c:manualLayout>
          <c:xMode val="edge"/>
          <c:yMode val="edge"/>
          <c:x val="0.0820728772774149"/>
          <c:y val="0.0276584022038568"/>
        </c:manualLayout>
      </c:layout>
      <c:overlay val="0"/>
      <c:spPr>
        <a:noFill/>
        <a:ln w="0">
          <a:noFill/>
        </a:ln>
      </c:spPr>
    </c:title>
    <c:autoTitleDeleted val="0"/>
    <c:plotArea>
      <c:layout>
        <c:manualLayout>
          <c:xMode val="edge"/>
          <c:yMode val="edge"/>
          <c:x val="0.0441159619571445"/>
          <c:y val="0.0932231404958678"/>
          <c:w val="0.658932049959895"/>
          <c:h val="0.884077134986226"/>
        </c:manualLayout>
      </c:layout>
      <c:barChart>
        <c:barDir val="col"/>
        <c:grouping val="percentStacked"/>
        <c:varyColors val="0"/>
        <c:ser>
          <c:idx val="0"/>
          <c:order val="0"/>
          <c:tx>
            <c:strRef>
              <c:f>'6. ICT metrics'!$B$676</c:f>
              <c:strCache>
                <c:ptCount val="1"/>
                <c:pt idx="0">
                  <c:v>Total Application Maintenance and Support</c:v>
                </c:pt>
              </c:strCache>
            </c:strRef>
          </c:tx>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675:$D$675</c:f>
              <c:strCache>
                <c:ptCount val="2"/>
                <c:pt idx="0">
                  <c:v>Agency result 
FY 2014/15</c:v>
                </c:pt>
                <c:pt idx="1">
                  <c:v>Agency result 
FY 2013/14</c:v>
                </c:pt>
              </c:strCache>
            </c:strRef>
          </c:cat>
          <c:val>
            <c:numRef>
              <c:f>'6. ICT metrics'!$C$676:$D$676</c:f>
              <c:numCache>
                <c:formatCode>General</c:formatCode>
                <c:ptCount val="2"/>
                <c:pt idx="0">
                  <c:v>0.3023</c:v>
                </c:pt>
                <c:pt idx="1">
                  <c:v>0.3187</c:v>
                </c:pt>
              </c:numCache>
            </c:numRef>
          </c:val>
        </c:ser>
        <c:ser>
          <c:idx val="1"/>
          <c:order val="1"/>
          <c:tx>
            <c:strRef>
              <c:f>'6. ICT metrics'!$B$677</c:f>
              <c:strCache>
                <c:ptCount val="1"/>
                <c:pt idx="0">
                  <c:v>Total Applications Development</c:v>
                </c:pt>
              </c:strCache>
            </c:strRef>
          </c:tx>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675:$D$675</c:f>
              <c:strCache>
                <c:ptCount val="2"/>
                <c:pt idx="0">
                  <c:v>Agency result 
FY 2014/15</c:v>
                </c:pt>
                <c:pt idx="1">
                  <c:v>Agency result 
FY 2013/14</c:v>
                </c:pt>
              </c:strCache>
            </c:strRef>
          </c:cat>
          <c:val>
            <c:numRef>
              <c:f>'6. ICT metrics'!$C$677:$D$677</c:f>
              <c:numCache>
                <c:formatCode>General</c:formatCode>
                <c:ptCount val="2"/>
                <c:pt idx="0">
                  <c:v>0.6977</c:v>
                </c:pt>
                <c:pt idx="1">
                  <c:v>0.6813</c:v>
                </c:pt>
              </c:numCache>
            </c:numRef>
          </c:val>
        </c:ser>
        <c:gapWidth val="150"/>
        <c:overlap val="100"/>
        <c:axId val="59207619"/>
        <c:axId val="29736329"/>
      </c:barChart>
      <c:catAx>
        <c:axId val="5920761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mparator Cohort</a:t>
                </a:r>
              </a:p>
            </c:rich>
          </c:tx>
          <c:layout>
            <c:manualLayout>
              <c:xMode val="edge"/>
              <c:yMode val="edge"/>
              <c:x val="0.350435430273863"/>
              <c:y val="0.90743801652892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736329"/>
        <c:crossesAt val="0"/>
        <c:auto val="1"/>
        <c:lblAlgn val="ctr"/>
        <c:lblOffset val="100"/>
        <c:noMultiLvlLbl val="0"/>
      </c:catAx>
      <c:valAx>
        <c:axId val="29736329"/>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ost elements as a %  of Total Applications Service Tower Cost</a:t>
                </a:r>
              </a:p>
            </c:rich>
          </c:tx>
          <c:layout>
            <c:manualLayout>
              <c:xMode val="edge"/>
              <c:yMode val="edge"/>
              <c:x val="0.00716168213590008"/>
              <c:y val="-0.377190082644628"/>
            </c:manualLayout>
          </c:layout>
          <c:overlay val="0"/>
          <c:spPr>
            <a:noFill/>
            <a:ln w="0">
              <a:noFill/>
            </a:ln>
          </c:spPr>
        </c:title>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207619"/>
        <c:crossesAt val="1"/>
        <c:crossBetween val="midCat"/>
      </c:valAx>
      <c:spPr>
        <a:solidFill>
          <a:srgbClr val="ffffff"/>
        </a:solidFill>
        <a:ln w="0">
          <a:noFill/>
        </a:ln>
      </c:spPr>
    </c:plotArea>
    <c:legend>
      <c:legendPos val="r"/>
      <c:layout>
        <c:manualLayout>
          <c:xMode val="edge"/>
          <c:yMode val="edge"/>
          <c:x val="0.729918643290936"/>
          <c:y val="0.268209366391185"/>
          <c:w val="0.174830984301593"/>
          <c:h val="0.559779614325069"/>
        </c:manualLayout>
      </c:layout>
      <c:overlay val="0"/>
      <c:spPr>
        <a:noFill/>
        <a:ln w="0">
          <a:noFill/>
        </a:ln>
      </c:spPr>
      <c:txPr>
        <a:bodyPr/>
        <a:lstStyle/>
        <a:p>
          <a:pPr>
            <a:defRPr b="0" sz="82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Cost elements for Applications Maintenance&amp;Support sub Tower as a % of Applications Maintenance&amp;Support  Cost</a:t>
            </a:r>
          </a:p>
        </c:rich>
      </c:tx>
      <c:layout>
        <c:manualLayout>
          <c:xMode val="edge"/>
          <c:yMode val="edge"/>
          <c:x val="0.1118935165307"/>
          <c:y val="0.0275451740855002"/>
        </c:manualLayout>
      </c:layout>
      <c:overlay val="0"/>
      <c:spPr>
        <a:noFill/>
        <a:ln w="0">
          <a:noFill/>
        </a:ln>
      </c:spPr>
    </c:title>
    <c:autoTitleDeleted val="0"/>
    <c:plotArea>
      <c:layout>
        <c:manualLayout>
          <c:xMode val="edge"/>
          <c:yMode val="edge"/>
          <c:x val="0.0441104909116932"/>
          <c:y val="0.123182018510357"/>
          <c:w val="0.658938027765851"/>
          <c:h val="0.854120758043191"/>
        </c:manualLayout>
      </c:layout>
      <c:barChart>
        <c:barDir val="col"/>
        <c:grouping val="percentStacked"/>
        <c:varyColors val="0"/>
        <c:ser>
          <c:idx val="0"/>
          <c:order val="0"/>
          <c:tx>
            <c:strRef>
              <c:f>'6. ICT metrics'!$B$680</c:f>
              <c:strCache>
                <c:ptCount val="1"/>
                <c:pt idx="0">
                  <c:v>Application Maintenance and Support</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679:$D$679</c:f>
              <c:strCache>
                <c:ptCount val="2"/>
                <c:pt idx="0">
                  <c:v>Agency result 
FY 2014/15</c:v>
                </c:pt>
                <c:pt idx="1">
                  <c:v>Agency result 
FY 2013/14</c:v>
                </c:pt>
              </c:strCache>
            </c:strRef>
          </c:cat>
          <c:val>
            <c:numRef>
              <c:f>'6. ICT metrics'!$C$680:$D$680</c:f>
              <c:numCache>
                <c:formatCode>General</c:formatCode>
                <c:ptCount val="2"/>
                <c:pt idx="0">
                  <c:v>0.1535</c:v>
                </c:pt>
                <c:pt idx="1">
                  <c:v>0.0579</c:v>
                </c:pt>
              </c:numCache>
            </c:numRef>
          </c:val>
        </c:ser>
        <c:ser>
          <c:idx val="1"/>
          <c:order val="1"/>
          <c:tx>
            <c:strRef>
              <c:f>'6. ICT metrics'!$B$681</c:f>
              <c:strCache>
                <c:ptCount val="1"/>
                <c:pt idx="0">
                  <c:v>Ongoing software licences and upgrades</c:v>
                </c:pt>
              </c:strCache>
            </c:strRef>
          </c:tx>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679:$D$679</c:f>
              <c:strCache>
                <c:ptCount val="2"/>
                <c:pt idx="0">
                  <c:v>Agency result 
FY 2014/15</c:v>
                </c:pt>
                <c:pt idx="1">
                  <c:v>Agency result 
FY 2013/14</c:v>
                </c:pt>
              </c:strCache>
            </c:strRef>
          </c:cat>
          <c:val>
            <c:numRef>
              <c:f>'6. ICT metrics'!$C$681:$D$681</c:f>
              <c:numCache>
                <c:formatCode>General</c:formatCode>
                <c:ptCount val="2"/>
                <c:pt idx="0">
                  <c:v>0.0493</c:v>
                </c:pt>
                <c:pt idx="1">
                  <c:v>0.0954</c:v>
                </c:pt>
              </c:numCache>
            </c:numRef>
          </c:val>
        </c:ser>
        <c:ser>
          <c:idx val="2"/>
          <c:order val="2"/>
          <c:tx>
            <c:strRef>
              <c:f>'6. ICT metrics'!$B$682</c:f>
              <c:strCache>
                <c:ptCount val="1"/>
                <c:pt idx="0">
                  <c:v>Minor enhancements driven by legislation</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679:$D$679</c:f>
              <c:strCache>
                <c:ptCount val="2"/>
                <c:pt idx="0">
                  <c:v>Agency result 
FY 2014/15</c:v>
                </c:pt>
                <c:pt idx="1">
                  <c:v>Agency result 
FY 2013/14</c:v>
                </c:pt>
              </c:strCache>
            </c:strRef>
          </c:cat>
          <c:val>
            <c:numRef>
              <c:f>'6. ICT metrics'!$C$682:$D$682</c:f>
              <c:numCache>
                <c:formatCode>General</c:formatCode>
                <c:ptCount val="2"/>
                <c:pt idx="0">
                  <c:v>0</c:v>
                </c:pt>
                <c:pt idx="1">
                  <c:v>0.021</c:v>
                </c:pt>
              </c:numCache>
            </c:numRef>
          </c:val>
        </c:ser>
        <c:ser>
          <c:idx val="3"/>
          <c:order val="3"/>
          <c:tx>
            <c:strRef>
              <c:f>'6. ICT metrics'!$B$683</c:f>
              <c:strCache>
                <c:ptCount val="1"/>
                <c:pt idx="0">
                  <c:v>Minor enhancements driven internally</c:v>
                </c:pt>
              </c:strCache>
            </c:strRef>
          </c:tx>
          <c:spPr>
            <a:solidFill>
              <a:srgbClr val="8064a2"/>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679:$D$679</c:f>
              <c:strCache>
                <c:ptCount val="2"/>
                <c:pt idx="0">
                  <c:v>Agency result 
FY 2014/15</c:v>
                </c:pt>
                <c:pt idx="1">
                  <c:v>Agency result 
FY 2013/14</c:v>
                </c:pt>
              </c:strCache>
            </c:strRef>
          </c:cat>
          <c:val>
            <c:numRef>
              <c:f>'6. ICT metrics'!$C$683:$D$683</c:f>
              <c:numCache>
                <c:formatCode>General</c:formatCode>
                <c:ptCount val="2"/>
                <c:pt idx="0">
                  <c:v>0.0995</c:v>
                </c:pt>
                <c:pt idx="1">
                  <c:v>0.1443</c:v>
                </c:pt>
              </c:numCache>
            </c:numRef>
          </c:val>
        </c:ser>
        <c:gapWidth val="150"/>
        <c:overlap val="100"/>
        <c:axId val="1683984"/>
        <c:axId val="87613603"/>
      </c:barChart>
      <c:catAx>
        <c:axId val="168398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mparator Cohort</a:t>
                </a:r>
              </a:p>
            </c:rich>
          </c:tx>
          <c:layout>
            <c:manualLayout>
              <c:xMode val="edge"/>
              <c:yMode val="edge"/>
              <c:x val="0.350164591383999"/>
              <c:y val="0.90744821507271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613603"/>
        <c:crossesAt val="0"/>
        <c:auto val="1"/>
        <c:lblAlgn val="ctr"/>
        <c:lblOffset val="100"/>
        <c:noMultiLvlLbl val="0"/>
      </c:catAx>
      <c:valAx>
        <c:axId val="87613603"/>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ost elements as a %  of Applications Maintenance Cost</a:t>
                </a:r>
              </a:p>
            </c:rich>
          </c:tx>
          <c:layout>
            <c:manualLayout>
              <c:xMode val="edge"/>
              <c:yMode val="edge"/>
              <c:x val="0.007156147130385"/>
              <c:y val="-0.414279418245923"/>
            </c:manualLayout>
          </c:layout>
          <c:overlay val="0"/>
          <c:spPr>
            <a:noFill/>
            <a:ln w="0">
              <a:noFill/>
            </a:ln>
          </c:spPr>
        </c:title>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83984"/>
        <c:crossesAt val="1"/>
        <c:crossBetween val="midCat"/>
      </c:valAx>
      <c:spPr>
        <a:solidFill>
          <a:srgbClr val="ffffff"/>
        </a:solidFill>
        <a:ln w="0">
          <a:noFill/>
        </a:ln>
      </c:spPr>
    </c:plotArea>
    <c:legend>
      <c:legendPos val="r"/>
      <c:layout>
        <c:manualLayout>
          <c:xMode val="edge"/>
          <c:yMode val="edge"/>
          <c:x val="0.721540002862459"/>
          <c:y val="0.268069634200088"/>
          <c:w val="0.178731930728496"/>
          <c:h val="0.586932569413839"/>
        </c:manualLayout>
      </c:layout>
      <c:overlay val="0"/>
      <c:spPr>
        <a:noFill/>
        <a:ln w="0">
          <a:noFill/>
        </a:ln>
      </c:spPr>
      <c:txPr>
        <a:bodyPr/>
        <a:lstStyle/>
        <a:p>
          <a:pPr>
            <a:defRPr b="0" sz="82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ost elements for Applications Development sub Tower as a % of Total Applications Development Cost</a:t>
            </a:r>
          </a:p>
        </c:rich>
      </c:tx>
      <c:layout>
        <c:manualLayout>
          <c:xMode val="edge"/>
          <c:yMode val="edge"/>
          <c:x val="0.0805782166881351"/>
          <c:y val="0.0361392684001763"/>
        </c:manualLayout>
      </c:layout>
      <c:overlay val="0"/>
      <c:spPr>
        <a:noFill/>
        <a:ln w="0">
          <a:noFill/>
        </a:ln>
      </c:spPr>
    </c:title>
    <c:autoTitleDeleted val="0"/>
    <c:plotArea>
      <c:layout>
        <c:manualLayout>
          <c:xMode val="edge"/>
          <c:yMode val="edge"/>
          <c:x val="0.0441104909116932"/>
          <c:y val="0.104341119435875"/>
          <c:w val="0.658938027765851"/>
          <c:h val="0.872961657117673"/>
        </c:manualLayout>
      </c:layout>
      <c:barChart>
        <c:barDir val="col"/>
        <c:grouping val="percentStacked"/>
        <c:varyColors val="0"/>
        <c:ser>
          <c:idx val="0"/>
          <c:order val="0"/>
          <c:tx>
            <c:strRef>
              <c:f>'6. ICT metrics'!$B$686</c:f>
              <c:strCache>
                <c:ptCount val="1"/>
                <c:pt idx="0">
                  <c:v>New applications/major enhancements driven by legislation</c:v>
                </c:pt>
              </c:strCache>
            </c:strRef>
          </c:tx>
          <c:spPr>
            <a:solidFill>
              <a:srgbClr val="93a9c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685:$D$685</c:f>
              <c:strCache>
                <c:ptCount val="2"/>
                <c:pt idx="0">
                  <c:v>Agency result 
FY 2014/15</c:v>
                </c:pt>
                <c:pt idx="1">
                  <c:v>Agency result 
FY 2013/14</c:v>
                </c:pt>
              </c:strCache>
            </c:strRef>
          </c:cat>
          <c:val>
            <c:numRef>
              <c:f>'6. ICT metrics'!$C$686:$D$686</c:f>
              <c:numCache>
                <c:formatCode>General</c:formatCode>
                <c:ptCount val="2"/>
                <c:pt idx="0">
                  <c:v>0.1983</c:v>
                </c:pt>
                <c:pt idx="1">
                  <c:v>0.1887</c:v>
                </c:pt>
              </c:numCache>
            </c:numRef>
          </c:val>
        </c:ser>
        <c:ser>
          <c:idx val="1"/>
          <c:order val="1"/>
          <c:tx>
            <c:strRef>
              <c:f>'6. ICT metrics'!$B$687</c:f>
              <c:strCache>
                <c:ptCount val="1"/>
                <c:pt idx="0">
                  <c:v>New applications/major enhancements driven internally</c:v>
                </c:pt>
              </c:strCache>
            </c:strRef>
          </c:tx>
          <c:spPr>
            <a:solidFill>
              <a:srgbClr val="d19392"/>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685:$D$685</c:f>
              <c:strCache>
                <c:ptCount val="2"/>
                <c:pt idx="0">
                  <c:v>Agency result 
FY 2014/15</c:v>
                </c:pt>
                <c:pt idx="1">
                  <c:v>Agency result 
FY 2013/14</c:v>
                </c:pt>
              </c:strCache>
            </c:strRef>
          </c:cat>
          <c:val>
            <c:numRef>
              <c:f>'6. ICT metrics'!$C$687:$D$687</c:f>
              <c:numCache>
                <c:formatCode>General</c:formatCode>
                <c:ptCount val="2"/>
                <c:pt idx="0">
                  <c:v>0.4995</c:v>
                </c:pt>
                <c:pt idx="1">
                  <c:v>0.4786</c:v>
                </c:pt>
              </c:numCache>
            </c:numRef>
          </c:val>
        </c:ser>
        <c:ser>
          <c:idx val="2"/>
          <c:order val="2"/>
          <c:tx>
            <c:strRef>
              <c:f>'6. ICT metrics'!$B$688</c:f>
              <c:strCache>
                <c:ptCount val="1"/>
                <c:pt idx="0">
                  <c:v>New software licences</c:v>
                </c:pt>
              </c:strCache>
            </c:strRef>
          </c:tx>
          <c:spPr>
            <a:solidFill>
              <a:srgbClr val="b9cd96"/>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685:$D$685</c:f>
              <c:strCache>
                <c:ptCount val="2"/>
                <c:pt idx="0">
                  <c:v>Agency result 
FY 2014/15</c:v>
                </c:pt>
                <c:pt idx="1">
                  <c:v>Agency result 
FY 2013/14</c:v>
                </c:pt>
              </c:strCache>
            </c:strRef>
          </c:cat>
          <c:val>
            <c:numRef>
              <c:f>'6. ICT metrics'!$C$688:$D$688</c:f>
              <c:numCache>
                <c:formatCode>General</c:formatCode>
                <c:ptCount val="2"/>
                <c:pt idx="0">
                  <c:v>0</c:v>
                </c:pt>
                <c:pt idx="1">
                  <c:v>0.014</c:v>
                </c:pt>
              </c:numCache>
            </c:numRef>
          </c:val>
        </c:ser>
        <c:gapWidth val="150"/>
        <c:overlap val="100"/>
        <c:axId val="3350287"/>
        <c:axId val="86031493"/>
      </c:barChart>
      <c:catAx>
        <c:axId val="335028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mparator Cohort</a:t>
                </a:r>
              </a:p>
            </c:rich>
          </c:tx>
          <c:layout>
            <c:manualLayout>
              <c:xMode val="edge"/>
              <c:yMode val="edge"/>
              <c:x val="0.350164591383999"/>
              <c:y val="0.90744821507271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031493"/>
        <c:crossesAt val="0"/>
        <c:auto val="1"/>
        <c:lblAlgn val="ctr"/>
        <c:lblOffset val="100"/>
        <c:noMultiLvlLbl val="0"/>
      </c:catAx>
      <c:valAx>
        <c:axId val="86031493"/>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ost elements as a %  of Applications Development Cost</a:t>
                </a:r>
              </a:p>
            </c:rich>
          </c:tx>
          <c:layout>
            <c:manualLayout>
              <c:xMode val="edge"/>
              <c:yMode val="edge"/>
              <c:x val="0.007156147130385"/>
              <c:y val="-0.420118995152049"/>
            </c:manualLayout>
          </c:layout>
          <c:overlay val="0"/>
          <c:spPr>
            <a:noFill/>
            <a:ln w="0">
              <a:noFill/>
            </a:ln>
          </c:spPr>
        </c:title>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50287"/>
        <c:crossesAt val="1"/>
        <c:crossBetween val="midCat"/>
      </c:valAx>
      <c:spPr>
        <a:solidFill>
          <a:srgbClr val="ffffff"/>
        </a:solidFill>
        <a:ln w="0">
          <a:noFill/>
        </a:ln>
      </c:spPr>
    </c:plotArea>
    <c:legend>
      <c:legendPos val="r"/>
      <c:layout>
        <c:manualLayout>
          <c:xMode val="edge"/>
          <c:yMode val="edge"/>
          <c:x val="0.72769428939459"/>
          <c:y val="0.259475539885412"/>
          <c:w val="0.241333905825104"/>
          <c:h val="0.575253415601587"/>
        </c:manualLayout>
      </c:layout>
      <c:overlay val="0"/>
      <c:spPr>
        <a:noFill/>
        <a:ln w="0">
          <a:noFill/>
        </a:ln>
      </c:spPr>
      <c:txPr>
        <a:bodyPr/>
        <a:lstStyle/>
        <a:p>
          <a:pPr>
            <a:defRPr b="0" sz="82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Total ICT cost per internal end user</a:t>
            </a:r>
          </a:p>
        </c:rich>
      </c:tx>
      <c:layout>
        <c:manualLayout>
          <c:xMode val="edge"/>
          <c:yMode val="edge"/>
          <c:x val="0.340108944954128"/>
          <c:y val="0.0362343003223297"/>
        </c:manualLayout>
      </c:layout>
      <c:overlay val="0"/>
      <c:spPr>
        <a:noFill/>
        <a:ln w="0">
          <a:noFill/>
        </a:ln>
      </c:spPr>
    </c:title>
    <c:autoTitleDeleted val="0"/>
    <c:plotArea>
      <c:layout>
        <c:manualLayout>
          <c:xMode val="edge"/>
          <c:yMode val="edge"/>
          <c:x val="0.080848623853211"/>
          <c:y val="0.142269645437368"/>
          <c:w val="0.909547018348624"/>
          <c:h val="0.791819495387351"/>
        </c:manualLayout>
      </c:layout>
      <c:barChart>
        <c:barDir val="col"/>
        <c:grouping val="clustered"/>
        <c:varyColors val="0"/>
        <c:ser>
          <c:idx val="0"/>
          <c:order val="0"/>
          <c:tx>
            <c:strRef>
              <c:f>'6. ICT metrics'!$B$847</c:f>
              <c:strCache>
                <c:ptCount val="1"/>
                <c:pt idx="0">
                  <c:v>Resul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ICT metrics'!$C$846:$H$846,'6. ICT metrics'!$I$846:$J$846</c:f>
              <c:strCache>
                <c:ptCount val="8"/>
                <c:pt idx="0">
                  <c:v>Agency result
FY 2014/15</c:v>
                </c:pt>
                <c:pt idx="1">
                  <c:v>Agency result
FY 2013/14</c:v>
                </c:pt>
                <c:pt idx="2">
                  <c:v>Peer group (median)</c:v>
                </c:pt>
                <c:pt idx="3">
                  <c:v>NZ full cohort (median)</c:v>
                </c:pt>
                <c:pt idx="4">
                  <c:v>APQC all participants 
cohort (median)</c:v>
                </c:pt>
                <c:pt idx="5">
                  <c:v>APQC similar cohort (median)</c:v>
                </c:pt>
                <c:pt idx="6">
                  <c:v>Peer group (75th percentile)</c:v>
                </c:pt>
                <c:pt idx="7">
                  <c:v>NZ full cohort (75th percentile)</c:v>
                </c:pt>
              </c:strCache>
            </c:strRef>
          </c:cat>
          <c:val>
            <c:numRef>
              <c:f>'6. ICT metrics'!$C$847:$H$847,'6. ICT metrics'!$I$847:$J$847</c:f>
              <c:numCache>
                <c:formatCode>General</c:formatCode>
                <c:ptCount val="8"/>
                <c:pt idx="0">
                  <c:v>16059.1133</c:v>
                </c:pt>
                <c:pt idx="1">
                  <c:v>15531.33</c:v>
                </c:pt>
                <c:pt idx="2">
                  <c:v>11189.75</c:v>
                </c:pt>
                <c:pt idx="3">
                  <c:v>15919.5567</c:v>
                </c:pt>
                <c:pt idx="6">
                  <c:v>9202.0844</c:v>
                </c:pt>
                <c:pt idx="7">
                  <c:v>10019.4511</c:v>
                </c:pt>
              </c:numCache>
            </c:numRef>
          </c:val>
        </c:ser>
        <c:gapWidth val="150"/>
        <c:overlap val="0"/>
        <c:axId val="69963678"/>
        <c:axId val="16867355"/>
      </c:barChart>
      <c:catAx>
        <c:axId val="6996367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486238532110092"/>
              <c:y val="0.906635545181727"/>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16867355"/>
        <c:crossesAt val="0"/>
        <c:auto val="1"/>
        <c:lblAlgn val="ctr"/>
        <c:lblOffset val="100"/>
        <c:noMultiLvlLbl val="0"/>
      </c:catAx>
      <c:valAx>
        <c:axId val="16867355"/>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Total cost per internal end user ($)</a:t>
                </a:r>
              </a:p>
            </c:rich>
          </c:tx>
          <c:layout>
            <c:manualLayout>
              <c:xMode val="edge"/>
              <c:yMode val="edge"/>
              <c:x val="0.0118692660550459"/>
              <c:y val="-0.330776925641881"/>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6996367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tal ICT Service Tower cost per end user</a:t>
            </a:r>
          </a:p>
        </c:rich>
      </c:tx>
      <c:layout>
        <c:manualLayout>
          <c:xMode val="edge"/>
          <c:yMode val="edge"/>
          <c:x val="0.339822551468688"/>
          <c:y val="0.0283889895590646"/>
        </c:manualLayout>
      </c:layout>
      <c:overlay val="0"/>
      <c:spPr>
        <a:noFill/>
        <a:ln w="0">
          <a:noFill/>
        </a:ln>
      </c:spPr>
    </c:title>
    <c:autoTitleDeleted val="0"/>
    <c:plotArea>
      <c:layout>
        <c:manualLayout>
          <c:xMode val="edge"/>
          <c:yMode val="edge"/>
          <c:x val="0.0894708128750682"/>
          <c:y val="0.0924152213305721"/>
          <c:w val="0.772532805007609"/>
          <c:h val="0.771766330140651"/>
        </c:manualLayout>
      </c:layout>
      <c:barChart>
        <c:barDir val="col"/>
        <c:grouping val="clustered"/>
        <c:varyColors val="0"/>
        <c:ser>
          <c:idx val="0"/>
          <c:order val="0"/>
          <c:tx>
            <c:strRef>
              <c:f>'6. ICT metrics'!$C$926</c:f>
              <c:strCache>
                <c:ptCount val="1"/>
                <c:pt idx="0">
                  <c:v>Agency result
FY 2014/15</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ICT metrics'!$B$927:$B$936</c:f>
              <c:strCache>
                <c:ptCount val="10"/>
                <c:pt idx="0">
                  <c:v>Mainframe/Midrange</c:v>
                </c:pt>
                <c:pt idx="1">
                  <c:v>Storage Service Tower</c:v>
                </c:pt>
                <c:pt idx="2">
                  <c:v>WAN Service Tower</c:v>
                </c:pt>
                <c:pt idx="3">
                  <c:v>LAN &amp; RAS Service Tower</c:v>
                </c:pt>
                <c:pt idx="4">
                  <c:v>Facilities Service Tower</c:v>
                </c:pt>
                <c:pt idx="5">
                  <c:v>Voice Service Tower</c:v>
                </c:pt>
                <c:pt idx="6">
                  <c:v>End User Infrastructure</c:v>
                </c:pt>
                <c:pt idx="7">
                  <c:v>Helpdesk Service Tower</c:v>
                </c:pt>
                <c:pt idx="8">
                  <c:v>Applications Maintenance</c:v>
                </c:pt>
                <c:pt idx="9">
                  <c:v>ICT Management Service</c:v>
                </c:pt>
              </c:strCache>
            </c:strRef>
          </c:cat>
          <c:val>
            <c:numRef>
              <c:f>'6. ICT metrics'!$C$927:$C$936</c:f>
              <c:numCache>
                <c:formatCode>General</c:formatCode>
                <c:ptCount val="10"/>
                <c:pt idx="0">
                  <c:v>2348.2759</c:v>
                </c:pt>
                <c:pt idx="1">
                  <c:v>376.5517</c:v>
                </c:pt>
                <c:pt idx="2">
                  <c:v>133.8916</c:v>
                </c:pt>
                <c:pt idx="3">
                  <c:v>195.468</c:v>
                </c:pt>
                <c:pt idx="4">
                  <c:v>708.0788</c:v>
                </c:pt>
                <c:pt idx="5">
                  <c:v>2061.8719</c:v>
                </c:pt>
                <c:pt idx="6">
                  <c:v>719.5074</c:v>
                </c:pt>
                <c:pt idx="7">
                  <c:v>257.8325</c:v>
                </c:pt>
                <c:pt idx="8">
                  <c:v>8691.8227</c:v>
                </c:pt>
                <c:pt idx="9">
                  <c:v>565.8128</c:v>
                </c:pt>
              </c:numCache>
            </c:numRef>
          </c:val>
        </c:ser>
        <c:ser>
          <c:idx val="1"/>
          <c:order val="1"/>
          <c:tx>
            <c:strRef>
              <c:f>'6. ICT metrics'!$D$926</c:f>
              <c:strCache>
                <c:ptCount val="1"/>
                <c:pt idx="0">
                  <c:v>Agency result
FY 2013/14</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ICT metrics'!$B$927:$B$936</c:f>
              <c:strCache>
                <c:ptCount val="10"/>
                <c:pt idx="0">
                  <c:v>Mainframe/Midrange</c:v>
                </c:pt>
                <c:pt idx="1">
                  <c:v>Storage Service Tower</c:v>
                </c:pt>
                <c:pt idx="2">
                  <c:v>WAN Service Tower</c:v>
                </c:pt>
                <c:pt idx="3">
                  <c:v>LAN &amp; RAS Service Tower</c:v>
                </c:pt>
                <c:pt idx="4">
                  <c:v>Facilities Service Tower</c:v>
                </c:pt>
                <c:pt idx="5">
                  <c:v>Voice Service Tower</c:v>
                </c:pt>
                <c:pt idx="6">
                  <c:v>End User Infrastructure</c:v>
                </c:pt>
                <c:pt idx="7">
                  <c:v>Helpdesk Service Tower</c:v>
                </c:pt>
                <c:pt idx="8">
                  <c:v>Applications Maintenance</c:v>
                </c:pt>
                <c:pt idx="9">
                  <c:v>ICT Management Service</c:v>
                </c:pt>
              </c:strCache>
            </c:strRef>
          </c:cat>
          <c:val>
            <c:numRef>
              <c:f>'6. ICT metrics'!$D$927:$D$936</c:f>
              <c:numCache>
                <c:formatCode>General</c:formatCode>
                <c:ptCount val="10"/>
                <c:pt idx="0">
                  <c:v>2546.601</c:v>
                </c:pt>
                <c:pt idx="1">
                  <c:v>678.5222</c:v>
                </c:pt>
                <c:pt idx="2">
                  <c:v>214.9754</c:v>
                </c:pt>
                <c:pt idx="3">
                  <c:v>179.7044</c:v>
                </c:pt>
                <c:pt idx="4">
                  <c:v>294.7783</c:v>
                </c:pt>
                <c:pt idx="5">
                  <c:v>2472.0197</c:v>
                </c:pt>
                <c:pt idx="6">
                  <c:v>762.5616</c:v>
                </c:pt>
                <c:pt idx="7">
                  <c:v>177.734</c:v>
                </c:pt>
                <c:pt idx="8">
                  <c:v>7589.9507</c:v>
                </c:pt>
                <c:pt idx="9">
                  <c:v>614.4828</c:v>
                </c:pt>
              </c:numCache>
            </c:numRef>
          </c:val>
        </c:ser>
        <c:ser>
          <c:idx val="2"/>
          <c:order val="2"/>
          <c:tx>
            <c:strRef>
              <c:f>'6. ICT metrics'!$E$926</c:f>
              <c:strCache>
                <c:ptCount val="1"/>
                <c:pt idx="0">
                  <c:v>Peer group (median)</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ICT metrics'!$B$927:$B$936</c:f>
              <c:strCache>
                <c:ptCount val="10"/>
                <c:pt idx="0">
                  <c:v>Mainframe/Midrange</c:v>
                </c:pt>
                <c:pt idx="1">
                  <c:v>Storage Service Tower</c:v>
                </c:pt>
                <c:pt idx="2">
                  <c:v>WAN Service Tower</c:v>
                </c:pt>
                <c:pt idx="3">
                  <c:v>LAN &amp; RAS Service Tower</c:v>
                </c:pt>
                <c:pt idx="4">
                  <c:v>Facilities Service Tower</c:v>
                </c:pt>
                <c:pt idx="5">
                  <c:v>Voice Service Tower</c:v>
                </c:pt>
                <c:pt idx="6">
                  <c:v>End User Infrastructure</c:v>
                </c:pt>
                <c:pt idx="7">
                  <c:v>Helpdesk Service Tower</c:v>
                </c:pt>
                <c:pt idx="8">
                  <c:v>Applications Maintenance</c:v>
                </c:pt>
                <c:pt idx="9">
                  <c:v>ICT Management Service</c:v>
                </c:pt>
              </c:strCache>
            </c:strRef>
          </c:cat>
          <c:val>
            <c:numRef>
              <c:f>'6. ICT metrics'!$E$927:$E$936</c:f>
              <c:numCache>
                <c:formatCode>General</c:formatCode>
                <c:ptCount val="10"/>
                <c:pt idx="0">
                  <c:v>1063.1613</c:v>
                </c:pt>
                <c:pt idx="1">
                  <c:v>376.5517</c:v>
                </c:pt>
                <c:pt idx="2">
                  <c:v>407.56</c:v>
                </c:pt>
                <c:pt idx="3">
                  <c:v>67.0641</c:v>
                </c:pt>
                <c:pt idx="4">
                  <c:v>72.8536</c:v>
                </c:pt>
                <c:pt idx="5">
                  <c:v>1154.8259</c:v>
                </c:pt>
                <c:pt idx="6">
                  <c:v>923.6972</c:v>
                </c:pt>
                <c:pt idx="7">
                  <c:v>277.1676</c:v>
                </c:pt>
                <c:pt idx="8">
                  <c:v>4236.8201</c:v>
                </c:pt>
                <c:pt idx="9">
                  <c:v>672.7273</c:v>
                </c:pt>
              </c:numCache>
            </c:numRef>
          </c:val>
        </c:ser>
        <c:ser>
          <c:idx val="3"/>
          <c:order val="3"/>
          <c:tx>
            <c:strRef>
              <c:f>'6. ICT metrics'!$F$926</c:f>
              <c:strCache>
                <c:ptCount val="1"/>
                <c:pt idx="0">
                  <c:v>NZ full cohort (median)</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ICT metrics'!$B$927:$B$936</c:f>
              <c:strCache>
                <c:ptCount val="10"/>
                <c:pt idx="0">
                  <c:v>Mainframe/Midrange</c:v>
                </c:pt>
                <c:pt idx="1">
                  <c:v>Storage Service Tower</c:v>
                </c:pt>
                <c:pt idx="2">
                  <c:v>WAN Service Tower</c:v>
                </c:pt>
                <c:pt idx="3">
                  <c:v>LAN &amp; RAS Service Tower</c:v>
                </c:pt>
                <c:pt idx="4">
                  <c:v>Facilities Service Tower</c:v>
                </c:pt>
                <c:pt idx="5">
                  <c:v>Voice Service Tower</c:v>
                </c:pt>
                <c:pt idx="6">
                  <c:v>End User Infrastructure</c:v>
                </c:pt>
                <c:pt idx="7">
                  <c:v>Helpdesk Service Tower</c:v>
                </c:pt>
                <c:pt idx="8">
                  <c:v>Applications Maintenance</c:v>
                </c:pt>
                <c:pt idx="9">
                  <c:v>ICT Management Service</c:v>
                </c:pt>
              </c:strCache>
            </c:strRef>
          </c:cat>
          <c:val>
            <c:numRef>
              <c:f>'6. ICT metrics'!$F$927:$F$936</c:f>
              <c:numCache>
                <c:formatCode>General</c:formatCode>
                <c:ptCount val="10"/>
                <c:pt idx="0">
                  <c:v>624.4869</c:v>
                </c:pt>
                <c:pt idx="1">
                  <c:v>338.6817</c:v>
                </c:pt>
                <c:pt idx="2">
                  <c:v>431.392</c:v>
                </c:pt>
                <c:pt idx="3">
                  <c:v>151.0464</c:v>
                </c:pt>
                <c:pt idx="4">
                  <c:v>103.4669</c:v>
                </c:pt>
                <c:pt idx="5">
                  <c:v>680.6938</c:v>
                </c:pt>
                <c:pt idx="6">
                  <c:v>1430.9113</c:v>
                </c:pt>
                <c:pt idx="7">
                  <c:v>261.9212</c:v>
                </c:pt>
                <c:pt idx="8">
                  <c:v>4378.5894</c:v>
                </c:pt>
                <c:pt idx="9">
                  <c:v>1042.8966</c:v>
                </c:pt>
              </c:numCache>
            </c:numRef>
          </c:val>
        </c:ser>
        <c:gapWidth val="150"/>
        <c:overlap val="0"/>
        <c:axId val="30470006"/>
        <c:axId val="5529291"/>
      </c:barChart>
      <c:catAx>
        <c:axId val="30470006"/>
        <c:scaling>
          <c:orientation val="minMax"/>
        </c:scaling>
        <c:delete val="0"/>
        <c:axPos val="b"/>
        <c:numFmt formatCode="General" sourceLinked="1"/>
        <c:majorTickMark val="out"/>
        <c:minorTickMark val="none"/>
        <c:tickLblPos val="nextTo"/>
        <c:spPr>
          <a:ln w="0">
            <a:solidFill>
              <a:srgbClr val="808080"/>
            </a:solidFill>
          </a:ln>
        </c:spPr>
        <c:txPr>
          <a:bodyPr rot="840000"/>
          <a:lstStyle/>
          <a:p>
            <a:pPr>
              <a:defRPr b="0" sz="1000" spc="-1" strike="noStrike">
                <a:solidFill>
                  <a:srgbClr val="000000"/>
                </a:solidFill>
                <a:latin typeface="Calibri"/>
              </a:defRPr>
            </a:pPr>
          </a:p>
        </c:txPr>
        <c:crossAx val="5529291"/>
        <c:crossesAt val="0"/>
        <c:auto val="1"/>
        <c:lblAlgn val="ctr"/>
        <c:lblOffset val="100"/>
        <c:noMultiLvlLbl val="0"/>
      </c:catAx>
      <c:valAx>
        <c:axId val="5529291"/>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Total cost per end user ($)</a:t>
                </a:r>
              </a:p>
            </c:rich>
          </c:tx>
          <c:layout>
            <c:manualLayout>
              <c:xMode val="edge"/>
              <c:yMode val="edge"/>
              <c:x val="0.00720705199988515"/>
              <c:y val="-0.0763655190266632"/>
            </c:manualLayout>
          </c:layout>
          <c:overlay val="0"/>
          <c:spPr>
            <a:noFill/>
            <a:ln w="0">
              <a:noFill/>
            </a:ln>
          </c:spPr>
        </c:title>
        <c:numFmt formatCode="_(\$* #,##0.00_);_(\$* \(#,##0.0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470006"/>
        <c:crossesAt val="1"/>
        <c:crossBetween val="midCat"/>
      </c:valAx>
      <c:spPr>
        <a:solidFill>
          <a:srgbClr val="ffffff"/>
        </a:solidFill>
        <a:ln w="0">
          <a:noFill/>
        </a:ln>
      </c:spPr>
    </c:plotArea>
    <c:legend>
      <c:legendPos val="r"/>
      <c:layout>
        <c:manualLayout>
          <c:xMode val="edge"/>
          <c:yMode val="edge"/>
          <c:x val="0.868636402790938"/>
          <c:y val="0.170851669686772"/>
          <c:w val="0.119533695121601"/>
          <c:h val="0.541806885840021"/>
        </c:manualLayout>
      </c:layout>
      <c:overlay val="0"/>
      <c:spPr>
        <a:noFill/>
        <a:ln w="0">
          <a:noFill/>
        </a:ln>
      </c:spPr>
      <c:txPr>
        <a:bodyPr/>
        <a:lstStyle/>
        <a:p>
          <a:pPr>
            <a:defRPr b="0" sz="82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Number of end users per ICT FTE</a:t>
            </a:r>
          </a:p>
        </c:rich>
      </c:tx>
      <c:layout>
        <c:manualLayout>
          <c:xMode val="edge"/>
          <c:yMode val="edge"/>
          <c:x val="0.332253762621452"/>
          <c:y val="0.0304384250209439"/>
        </c:manualLayout>
      </c:layout>
      <c:overlay val="0"/>
      <c:spPr>
        <a:noFill/>
        <a:ln w="0">
          <a:noFill/>
        </a:ln>
      </c:spPr>
    </c:title>
    <c:autoTitleDeleted val="0"/>
    <c:plotArea>
      <c:layout>
        <c:manualLayout>
          <c:xMode val="edge"/>
          <c:yMode val="edge"/>
          <c:x val="0.0765860163840732"/>
          <c:y val="0.119612771106767"/>
          <c:w val="0.912110243220931"/>
          <c:h val="0.758354277203761"/>
        </c:manualLayout>
      </c:layout>
      <c:barChart>
        <c:barDir val="col"/>
        <c:grouping val="clustered"/>
        <c:varyColors val="0"/>
        <c:ser>
          <c:idx val="0"/>
          <c:order val="0"/>
          <c:tx>
            <c:strRef>
              <c:f>'6. ICT metrics'!$B$991</c:f>
              <c:strCache>
                <c:ptCount val="1"/>
                <c:pt idx="0">
                  <c:v>Resul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ICT metrics'!$C$990:$I$990</c:f>
              <c:strCache>
                <c:ptCount val="7"/>
                <c:pt idx="0">
                  <c:v>Agency result
FY 2014/15</c:v>
                </c:pt>
                <c:pt idx="1">
                  <c:v>Agency result
FY 2013/14</c:v>
                </c:pt>
                <c:pt idx="2">
                  <c:v>Peer group (median)</c:v>
                </c:pt>
                <c:pt idx="3">
                  <c:v>NZ full cohort (median)</c:v>
                </c:pt>
                <c:pt idx="4">
                  <c:v>APQC similar cohort (median)</c:v>
                </c:pt>
                <c:pt idx="5">
                  <c:v>Peer group (75th percentile)</c:v>
                </c:pt>
                <c:pt idx="6">
                  <c:v>NZ full cohort (75th percentile)</c:v>
                </c:pt>
              </c:strCache>
            </c:strRef>
          </c:cat>
          <c:val>
            <c:numRef>
              <c:f>'6. ICT metrics'!$C$991:$I$991</c:f>
              <c:numCache>
                <c:formatCode>General</c:formatCode>
                <c:ptCount val="7"/>
                <c:pt idx="0">
                  <c:v>29.207</c:v>
                </c:pt>
                <c:pt idx="1">
                  <c:v>29.3353</c:v>
                </c:pt>
                <c:pt idx="2">
                  <c:v>40.6211</c:v>
                </c:pt>
                <c:pt idx="3">
                  <c:v>38.5407</c:v>
                </c:pt>
                <c:pt idx="5">
                  <c:v>90.0331</c:v>
                </c:pt>
                <c:pt idx="6">
                  <c:v>88.8264</c:v>
                </c:pt>
              </c:numCache>
            </c:numRef>
          </c:val>
        </c:ser>
        <c:gapWidth val="150"/>
        <c:overlap val="0"/>
        <c:axId val="23226072"/>
        <c:axId val="73018794"/>
      </c:barChart>
      <c:catAx>
        <c:axId val="2322607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460182891979425"/>
              <c:y val="0.921530298799218"/>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73018794"/>
        <c:crossesAt val="0"/>
        <c:auto val="1"/>
        <c:lblAlgn val="ctr"/>
        <c:lblOffset val="100"/>
        <c:noMultiLvlLbl val="0"/>
      </c:catAx>
      <c:valAx>
        <c:axId val="73018794"/>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umber of end users per ICT FTE</a:t>
                </a:r>
              </a:p>
            </c:rich>
          </c:tx>
          <c:layout>
            <c:manualLayout>
              <c:xMode val="edge"/>
              <c:yMode val="edge"/>
              <c:x val="0.0325776338350162"/>
              <c:y val="-0.294610444010053"/>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23226072"/>
        <c:crossesAt val="1"/>
        <c:crossBetween val="midCat"/>
      </c:valAx>
      <c:spPr>
        <a:noFill/>
        <a:ln w="12600">
          <a:noFill/>
        </a:ln>
      </c:spPr>
    </c:plotArea>
    <c:plotVisOnly val="1"/>
    <c:dispBlanksAs val="gap"/>
  </c:chart>
  <c:spPr>
    <a:solidFill>
      <a:srgbClr val="ffffff"/>
    </a:solidFill>
    <a:ln w="0">
      <a:solidFill>
        <a:srgbClr val="80808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Total cost of the Procurement function as a percentage of the total purchase value</a:t>
            </a:r>
          </a:p>
        </c:rich>
      </c:tx>
      <c:layout>
        <c:manualLayout>
          <c:xMode val="edge"/>
          <c:yMode val="edge"/>
          <c:x val="0.105201772801493"/>
          <c:y val="0.035823503713412"/>
        </c:manualLayout>
      </c:layout>
      <c:overlay val="0"/>
      <c:spPr>
        <a:noFill/>
        <a:ln w="0">
          <a:noFill/>
        </a:ln>
      </c:spPr>
    </c:title>
    <c:autoTitleDeleted val="0"/>
    <c:plotArea>
      <c:layout>
        <c:manualLayout>
          <c:xMode val="edge"/>
          <c:yMode val="edge"/>
          <c:x val="0.0422539904695258"/>
          <c:y val="0.19604630843163"/>
          <c:w val="0.947915625312406"/>
          <c:h val="0.751201397990389"/>
        </c:manualLayout>
      </c:layout>
      <c:barChart>
        <c:barDir val="col"/>
        <c:grouping val="clustered"/>
        <c:varyColors val="0"/>
        <c:ser>
          <c:idx val="0"/>
          <c:order val="0"/>
          <c:tx>
            <c:strRef>
              <c:f>'7. Procurement'!$B$16</c:f>
              <c:strCache>
                <c:ptCount val="1"/>
                <c:pt idx="0">
                  <c:v>Resul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Procurement'!$C$15:$H$15,'7. Procurement'!$I$15:$J$15</c:f>
              <c:strCache>
                <c:ptCount val="8"/>
                <c:pt idx="0">
                  <c:v>Agency result
FY 2014/15</c:v>
                </c:pt>
                <c:pt idx="1">
                  <c:v>Agency result
FY 2013/14</c:v>
                </c:pt>
                <c:pt idx="2">
                  <c:v>Peer group (median)</c:v>
                </c:pt>
                <c:pt idx="3">
                  <c:v>NZ full cohort (median)</c:v>
                </c:pt>
                <c:pt idx="4">
                  <c:v>APQC all participants cohort (median)</c:v>
                </c:pt>
                <c:pt idx="5">
                  <c:v>APQC similar cohort (median)</c:v>
                </c:pt>
                <c:pt idx="6">
                  <c:v>Peer group (75th percentile)</c:v>
                </c:pt>
                <c:pt idx="7">
                  <c:v>NZ full cohort (75th percentile)</c:v>
                </c:pt>
              </c:strCache>
            </c:strRef>
          </c:cat>
          <c:val>
            <c:numRef>
              <c:f>'7. Procurement'!$C$16:$H$16,'7. Procurement'!$I$16:$J$16</c:f>
              <c:numCache>
                <c:formatCode>General</c:formatCode>
                <c:ptCount val="8"/>
                <c:pt idx="0">
                  <c:v>0.0123</c:v>
                </c:pt>
                <c:pt idx="1">
                  <c:v>0.0157</c:v>
                </c:pt>
                <c:pt idx="2">
                  <c:v>0.0081</c:v>
                </c:pt>
                <c:pt idx="3">
                  <c:v>0.005</c:v>
                </c:pt>
                <c:pt idx="4">
                  <c:v>0.0014</c:v>
                </c:pt>
                <c:pt idx="5">
                  <c:v>0.0019</c:v>
                </c:pt>
                <c:pt idx="6">
                  <c:v>0.0031</c:v>
                </c:pt>
                <c:pt idx="7">
                  <c:v>0.0021</c:v>
                </c:pt>
              </c:numCache>
            </c:numRef>
          </c:val>
        </c:ser>
        <c:gapWidth val="150"/>
        <c:overlap val="0"/>
        <c:axId val="48273636"/>
        <c:axId val="33177528"/>
      </c:barChart>
      <c:catAx>
        <c:axId val="4827363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472991435902563"/>
              <c:y val="0.908256880733945"/>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33177528"/>
        <c:crossesAt val="0"/>
        <c:auto val="1"/>
        <c:lblAlgn val="ctr"/>
        <c:lblOffset val="100"/>
        <c:noMultiLvlLbl val="0"/>
      </c:catAx>
      <c:valAx>
        <c:axId val="33177528"/>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age</a:t>
                </a:r>
              </a:p>
            </c:rich>
          </c:tx>
          <c:layout>
            <c:manualLayout>
              <c:xMode val="edge"/>
              <c:yMode val="edge"/>
              <c:x val="0.00836415741944084"/>
              <c:y val="0.164263870685889"/>
            </c:manualLayout>
          </c:layout>
          <c:overlay val="0"/>
          <c:spPr>
            <a:noFill/>
            <a:ln w="0">
              <a:noFill/>
            </a:ln>
          </c:spPr>
        </c:title>
        <c:numFmt formatCode="0.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4827363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Procurement Management Practice Indicator</a:t>
            </a:r>
          </a:p>
        </c:rich>
      </c:tx>
      <c:layout>
        <c:manualLayout>
          <c:xMode val="edge"/>
          <c:yMode val="edge"/>
          <c:x val="0.269893546240852"/>
          <c:y val="0.0320866141732284"/>
        </c:manualLayout>
      </c:layout>
      <c:overlay val="0"/>
      <c:spPr>
        <a:noFill/>
        <a:ln w="0">
          <a:noFill/>
        </a:ln>
      </c:spPr>
    </c:title>
    <c:autoTitleDeleted val="0"/>
    <c:plotArea>
      <c:layout>
        <c:manualLayout>
          <c:xMode val="edge"/>
          <c:yMode val="edge"/>
          <c:x val="0.166134397870925"/>
          <c:y val="0.189074803149606"/>
          <c:w val="0.605954757152362"/>
          <c:h val="0.734645669291339"/>
        </c:manualLayout>
      </c:layout>
      <c:barChart>
        <c:barDir val="col"/>
        <c:grouping val="clustered"/>
        <c:varyColors val="0"/>
        <c:ser>
          <c:idx val="0"/>
          <c:order val="0"/>
          <c:tx>
            <c:strRef>
              <c:f>'7. Procurement'!$B$194</c:f>
              <c:strCache>
                <c:ptCount val="1"/>
                <c:pt idx="0">
                  <c:v>Procurement Current Stat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Procurement'!$C$193:$H$193</c:f>
              <c:strCache>
                <c:ptCount val="6"/>
                <c:pt idx="0">
                  <c:v>Agency result FY 2014/15</c:v>
                </c:pt>
                <c:pt idx="1">
                  <c:v>Agency result FY 2013/14</c:v>
                </c:pt>
                <c:pt idx="2">
                  <c:v>NZ peer group (median)</c:v>
                </c:pt>
                <c:pt idx="3">
                  <c:v>NZ Full cohort (median)</c:v>
                </c:pt>
                <c:pt idx="4">
                  <c:v>Peer group (75th percentile)</c:v>
                </c:pt>
                <c:pt idx="5">
                  <c:v>NZ full cohort (75th percentile)</c:v>
                </c:pt>
              </c:strCache>
            </c:strRef>
          </c:cat>
          <c:val>
            <c:numRef>
              <c:f>'7. Procurement'!$C$194:$H$194</c:f>
              <c:numCache>
                <c:formatCode>General</c:formatCode>
                <c:ptCount val="6"/>
                <c:pt idx="0">
                  <c:v>2</c:v>
                </c:pt>
                <c:pt idx="1">
                  <c:v>2</c:v>
                </c:pt>
                <c:pt idx="2">
                  <c:v>2.1</c:v>
                </c:pt>
                <c:pt idx="3">
                  <c:v>2.2</c:v>
                </c:pt>
                <c:pt idx="4">
                  <c:v>2.8</c:v>
                </c:pt>
                <c:pt idx="5">
                  <c:v>2.7</c:v>
                </c:pt>
              </c:numCache>
            </c:numRef>
          </c:val>
        </c:ser>
        <c:ser>
          <c:idx val="1"/>
          <c:order val="1"/>
          <c:tx>
            <c:strRef>
              <c:f>'7. Procurement'!$B$195</c:f>
              <c:strCache>
                <c:ptCount val="1"/>
                <c:pt idx="0">
                  <c:v>Procurement Future State Aspiration</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Procurement'!$C$193:$H$193</c:f>
              <c:strCache>
                <c:ptCount val="6"/>
                <c:pt idx="0">
                  <c:v>Agency result FY 2014/15</c:v>
                </c:pt>
                <c:pt idx="1">
                  <c:v>Agency result FY 2013/14</c:v>
                </c:pt>
                <c:pt idx="2">
                  <c:v>NZ peer group (median)</c:v>
                </c:pt>
                <c:pt idx="3">
                  <c:v>NZ Full cohort (median)</c:v>
                </c:pt>
                <c:pt idx="4">
                  <c:v>Peer group (75th percentile)</c:v>
                </c:pt>
                <c:pt idx="5">
                  <c:v>NZ full cohort (75th percentile)</c:v>
                </c:pt>
              </c:strCache>
            </c:strRef>
          </c:cat>
          <c:val>
            <c:numRef>
              <c:f>'7. Procurement'!$C$195:$H$195</c:f>
              <c:numCache>
                <c:formatCode>General</c:formatCode>
                <c:ptCount val="6"/>
                <c:pt idx="0">
                  <c:v>2.8</c:v>
                </c:pt>
                <c:pt idx="1">
                  <c:v>3</c:v>
                </c:pt>
                <c:pt idx="2">
                  <c:v>3.5</c:v>
                </c:pt>
                <c:pt idx="3">
                  <c:v>3.1</c:v>
                </c:pt>
                <c:pt idx="4">
                  <c:v>3.8</c:v>
                </c:pt>
                <c:pt idx="5">
                  <c:v>3.475</c:v>
                </c:pt>
              </c:numCache>
            </c:numRef>
          </c:val>
        </c:ser>
        <c:gapWidth val="150"/>
        <c:overlap val="0"/>
        <c:axId val="57049861"/>
        <c:axId val="86851145"/>
      </c:barChart>
      <c:catAx>
        <c:axId val="5704986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427744510978044"/>
              <c:y val="0.917224409448819"/>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86851145"/>
        <c:crossesAt val="0"/>
        <c:auto val="1"/>
        <c:lblAlgn val="ctr"/>
        <c:lblOffset val="100"/>
        <c:noMultiLvlLbl val="0"/>
      </c:catAx>
      <c:valAx>
        <c:axId val="86851145"/>
        <c:scaling>
          <c:orientation val="minMax"/>
          <c:max val="4"/>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MM score (4 maximum)</a:t>
                </a:r>
              </a:p>
            </c:rich>
          </c:tx>
          <c:layout>
            <c:manualLayout>
              <c:xMode val="edge"/>
              <c:yMode val="edge"/>
              <c:x val="0.0508649367930805"/>
              <c:y val="-0.128051181102362"/>
            </c:manualLayout>
          </c:layout>
          <c:overlay val="0"/>
          <c:spPr>
            <a:noFill/>
            <a:ln w="0">
              <a:noFill/>
            </a:ln>
          </c:spPr>
        </c:title>
        <c:numFmt formatCode="#,##0.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57049861"/>
        <c:crossesAt val="1"/>
        <c:crossBetween val="midCat"/>
      </c:valAx>
      <c:spPr>
        <a:solidFill>
          <a:srgbClr val="ffffff"/>
        </a:solidFill>
        <a:ln w="0">
          <a:noFill/>
        </a:ln>
      </c:spPr>
    </c:plotArea>
    <c:legend>
      <c:legendPos val="r"/>
      <c:layout>
        <c:manualLayout>
          <c:xMode val="edge"/>
          <c:yMode val="edge"/>
          <c:x val="0.760345974717232"/>
          <c:y val="0.43248031496063"/>
          <c:w val="0.217099135063207"/>
          <c:h val="0.256988188976378"/>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Actual spend against pre-established contract arrangements as a percentage of total purchase value</a:t>
            </a:r>
          </a:p>
        </c:rich>
      </c:tx>
      <c:layout>
        <c:manualLayout>
          <c:xMode val="edge"/>
          <c:yMode val="edge"/>
          <c:x val="0.105945477571152"/>
          <c:y val="0.0359261700725115"/>
        </c:manualLayout>
      </c:layout>
      <c:overlay val="0"/>
      <c:spPr>
        <a:noFill/>
        <a:ln w="0">
          <a:noFill/>
        </a:ln>
      </c:spPr>
    </c:title>
    <c:autoTitleDeleted val="0"/>
    <c:plotArea>
      <c:layout>
        <c:manualLayout>
          <c:xMode val="edge"/>
          <c:yMode val="edge"/>
          <c:x val="0.0405252282876758"/>
          <c:y val="0.224236431553505"/>
          <c:w val="0.949643404652403"/>
          <c:h val="0.672929026587563"/>
        </c:manualLayout>
      </c:layout>
      <c:barChart>
        <c:barDir val="col"/>
        <c:grouping val="clustered"/>
        <c:varyColors val="0"/>
        <c:ser>
          <c:idx val="0"/>
          <c:order val="0"/>
          <c:tx>
            <c:strRef>
              <c:f>'7. Procurement'!$B$37</c:f>
              <c:strCache>
                <c:ptCount val="1"/>
                <c:pt idx="0">
                  <c:v>Resul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Procurement'!$C$36:$H$36,'7. Procurement'!$I$36:$J$36</c:f>
              <c:strCache>
                <c:ptCount val="8"/>
                <c:pt idx="0">
                  <c:v>Agency result
FY 2014/15</c:v>
                </c:pt>
                <c:pt idx="1">
                  <c:v>Agency result
FY 2013/14</c:v>
                </c:pt>
                <c:pt idx="2">
                  <c:v>Peer group (median)</c:v>
                </c:pt>
                <c:pt idx="3">
                  <c:v>NZ full cohort (median)</c:v>
                </c:pt>
                <c:pt idx="4">
                  <c:v>APQC all participants cohort (median)</c:v>
                </c:pt>
                <c:pt idx="5">
                  <c:v>APQC similar cohort (median)</c:v>
                </c:pt>
                <c:pt idx="6">
                  <c:v>Peer group (75th percentile)</c:v>
                </c:pt>
                <c:pt idx="7">
                  <c:v>NZ full cohort (75th percentile)</c:v>
                </c:pt>
              </c:strCache>
            </c:strRef>
          </c:cat>
          <c:val>
            <c:numRef>
              <c:f>'7. Procurement'!$C$37:$H$37,'7. Procurement'!$I$37:$J$37</c:f>
              <c:numCache>
                <c:formatCode>General</c:formatCode>
                <c:ptCount val="8"/>
                <c:pt idx="0">
                  <c:v>0.6606</c:v>
                </c:pt>
                <c:pt idx="1">
                  <c:v>0.9031</c:v>
                </c:pt>
                <c:pt idx="2">
                  <c:v>0.6606</c:v>
                </c:pt>
                <c:pt idx="3">
                  <c:v>0.7662</c:v>
                </c:pt>
                <c:pt idx="4">
                  <c:v>0.8</c:v>
                </c:pt>
                <c:pt idx="5">
                  <c:v>0.69</c:v>
                </c:pt>
                <c:pt idx="6">
                  <c:v>0.8549</c:v>
                </c:pt>
                <c:pt idx="7">
                  <c:v>0.8702</c:v>
                </c:pt>
              </c:numCache>
            </c:numRef>
          </c:val>
        </c:ser>
        <c:gapWidth val="150"/>
        <c:overlap val="0"/>
        <c:axId val="12354555"/>
        <c:axId val="82388158"/>
      </c:barChart>
      <c:catAx>
        <c:axId val="1235455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479137505832167"/>
              <c:y val="0.90771259063942"/>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82388158"/>
        <c:crossesAt val="0"/>
        <c:auto val="1"/>
        <c:lblAlgn val="ctr"/>
        <c:lblOffset val="100"/>
        <c:noMultiLvlLbl val="0"/>
      </c:catAx>
      <c:valAx>
        <c:axId val="82388158"/>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age</a:t>
                </a:r>
              </a:p>
            </c:rich>
          </c:tx>
          <c:layout>
            <c:manualLayout>
              <c:xMode val="edge"/>
              <c:yMode val="edge"/>
              <c:x val="0.00833166699993335"/>
              <c:y val="0.148209184794551"/>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1235455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Percentage of 'commodity' procurement spend channelled through syndicated procurement arrangements</a:t>
            </a:r>
          </a:p>
        </c:rich>
      </c:tx>
      <c:layout>
        <c:manualLayout>
          <c:xMode val="edge"/>
          <c:yMode val="edge"/>
          <c:x val="0.152921591476611"/>
          <c:y val="0.0359294555811151"/>
        </c:manualLayout>
      </c:layout>
      <c:overlay val="0"/>
      <c:spPr>
        <a:noFill/>
        <a:ln w="0">
          <a:noFill/>
        </a:ln>
      </c:spPr>
    </c:title>
    <c:autoTitleDeleted val="0"/>
    <c:plotArea>
      <c:layout>
        <c:manualLayout>
          <c:xMode val="edge"/>
          <c:yMode val="edge"/>
          <c:x val="0.0405193940402863"/>
          <c:y val="0.224449556358856"/>
          <c:w val="0.949625436990178"/>
          <c:h val="0.672253258845438"/>
        </c:manualLayout>
      </c:layout>
      <c:barChart>
        <c:barDir val="col"/>
        <c:grouping val="clustered"/>
        <c:varyColors val="0"/>
        <c:ser>
          <c:idx val="0"/>
          <c:order val="0"/>
          <c:tx>
            <c:strRef>
              <c:f>'7. Procurement'!$B$58</c:f>
              <c:strCache>
                <c:ptCount val="1"/>
                <c:pt idx="0">
                  <c:v>Resul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Procurement'!$C$57:$F$57,'7. Procurement'!$H$57:$H$57</c:f>
              <c:strCache>
                <c:ptCount val="5"/>
                <c:pt idx="0">
                  <c:v>Agency result
FY 2014/15</c:v>
                </c:pt>
                <c:pt idx="1">
                  <c:v>Agency result
FY 2013/14</c:v>
                </c:pt>
                <c:pt idx="2">
                  <c:v>Peer group (median)</c:v>
                </c:pt>
                <c:pt idx="3">
                  <c:v>NZ full cohort (median)</c:v>
                </c:pt>
                <c:pt idx="4">
                  <c:v>NZ full cohort (75th percentile)</c:v>
                </c:pt>
              </c:strCache>
            </c:strRef>
          </c:cat>
          <c:val>
            <c:numRef>
              <c:f>'7. Procurement'!$C$58:$F$58,'7. Procurement'!$H$58:$H$58</c:f>
              <c:numCache>
                <c:formatCode>General</c:formatCode>
                <c:ptCount val="5"/>
                <c:pt idx="0">
                  <c:v>0.1185</c:v>
                </c:pt>
                <c:pt idx="1">
                  <c:v>0.2211</c:v>
                </c:pt>
                <c:pt idx="2">
                  <c:v>0.3604</c:v>
                </c:pt>
                <c:pt idx="3">
                  <c:v>0.5015</c:v>
                </c:pt>
                <c:pt idx="4">
                  <c:v>0.9883</c:v>
                </c:pt>
              </c:numCache>
            </c:numRef>
          </c:val>
        </c:ser>
        <c:gapWidth val="150"/>
        <c:overlap val="0"/>
        <c:axId val="99255581"/>
        <c:axId val="17183244"/>
      </c:barChart>
      <c:catAx>
        <c:axId val="9925558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479640419510571"/>
              <c:y val="0.907985540584949"/>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17183244"/>
        <c:crossesAt val="0"/>
        <c:auto val="1"/>
        <c:lblAlgn val="ctr"/>
        <c:lblOffset val="100"/>
        <c:noMultiLvlLbl val="0"/>
      </c:catAx>
      <c:valAx>
        <c:axId val="17183244"/>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age</a:t>
                </a:r>
              </a:p>
            </c:rich>
          </c:tx>
          <c:layout>
            <c:manualLayout>
              <c:xMode val="edge"/>
              <c:yMode val="edge"/>
              <c:x val="0.00835691693024804"/>
              <c:y val="0.173184357541899"/>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9925558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istribution of A&amp;S costs FY 2014/15</a:t>
            </a:r>
          </a:p>
        </c:rich>
      </c:tx>
      <c:layout>
        <c:manualLayout>
          <c:xMode val="edge"/>
          <c:yMode val="edge"/>
          <c:x val="0.139435499900616"/>
          <c:y val="0.0429133858267717"/>
        </c:manualLayout>
      </c:layout>
      <c:overlay val="0"/>
      <c:spPr>
        <a:noFill/>
        <a:ln w="0">
          <a:noFill/>
        </a:ln>
      </c:spPr>
    </c:title>
    <c:autoTitleDeleted val="0"/>
    <c:plotArea>
      <c:layout>
        <c:manualLayout>
          <c:layoutTarget val="inner"/>
          <c:xMode val="edge"/>
          <c:yMode val="edge"/>
          <c:x val="0.238421784933413"/>
          <c:y val="0.350262467191601"/>
          <c:w val="0.35410455177897"/>
          <c:h val="0.456299212598425"/>
        </c:manualLayout>
      </c:layout>
      <c:pieChart>
        <c:varyColors val="1"/>
        <c:ser>
          <c:idx val="0"/>
          <c:order val="0"/>
          <c:tx>
            <c:strRef>
              <c:f>'3. Summary graphs'!$A$27</c:f>
              <c:strCache>
                <c:ptCount val="1"/>
                <c:pt idx="0">
                  <c:v>Distribution of A&amp;S costs FY 2014/15</c:v>
                </c:pt>
              </c:strCache>
            </c:strRef>
          </c:tx>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3. Summary graphs'!$B$26:$F$26</c:f>
              <c:strCache>
                <c:ptCount val="5"/>
                <c:pt idx="0">
                  <c:v>HR</c:v>
                </c:pt>
                <c:pt idx="1">
                  <c:v>Finance</c:v>
                </c:pt>
                <c:pt idx="2">
                  <c:v>ICT</c:v>
                </c:pt>
                <c:pt idx="3">
                  <c:v>Procurement</c:v>
                </c:pt>
                <c:pt idx="4">
                  <c:v>CES</c:v>
                </c:pt>
              </c:strCache>
            </c:strRef>
          </c:cat>
          <c:val>
            <c:numRef>
              <c:f>'3. Summary graphs'!$B$27:$F$27</c:f>
              <c:numCache>
                <c:formatCode>General</c:formatCode>
                <c:ptCount val="5"/>
                <c:pt idx="0">
                  <c:v>0.0566903779973613</c:v>
                </c:pt>
                <c:pt idx="1">
                  <c:v>0.0633378541707031</c:v>
                </c:pt>
                <c:pt idx="2">
                  <c:v>0.751935195180234</c:v>
                </c:pt>
                <c:pt idx="3">
                  <c:v>0.0701744674176792</c:v>
                </c:pt>
                <c:pt idx="4">
                  <c:v>0.0578621052340225</c:v>
                </c:pt>
              </c:numCache>
            </c:numRef>
          </c:val>
        </c:ser>
        <c:firstSliceAng val="0"/>
      </c:pieChart>
      <c:spPr>
        <a:noFill/>
        <a:ln w="12600">
          <a:noFill/>
        </a:ln>
      </c:spPr>
    </c:plotArea>
    <c:legend>
      <c:legendPos val="r"/>
      <c:layout>
        <c:manualLayout>
          <c:xMode val="edge"/>
          <c:yMode val="edge"/>
          <c:x val="0.748757702246074"/>
          <c:y val="0.421259842519685"/>
          <c:w val="0.217352415026834"/>
          <c:h val="0.342650918635171"/>
        </c:manualLayout>
      </c:layout>
      <c:overlay val="0"/>
      <c:spPr>
        <a:noFill/>
        <a:ln w="0">
          <a:noFill/>
        </a:ln>
      </c:spPr>
      <c:txPr>
        <a:bodyPr/>
        <a:lstStyle/>
        <a:p>
          <a:pPr>
            <a:defRPr b="0" sz="825" spc="-1" strike="noStrike">
              <a:solidFill>
                <a:srgbClr val="000000"/>
              </a:solidFill>
              <a:latin typeface="Arial"/>
            </a:defRPr>
          </a:pPr>
        </a:p>
      </c:txPr>
    </c:legend>
    <c:plotVisOnly val="1"/>
    <c:dispBlanksAs val="zero"/>
  </c:chart>
  <c:spPr>
    <a:solidFill>
      <a:srgbClr val="ffffff"/>
    </a:solidFill>
    <a:ln w="0">
      <a:solidFill>
        <a:srgbClr val="80808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Percentage of spend under management by Procurement Professionals</a:t>
            </a:r>
          </a:p>
        </c:rich>
      </c:tx>
      <c:layout>
        <c:manualLayout>
          <c:xMode val="edge"/>
          <c:yMode val="edge"/>
          <c:x val="0.132726848612083"/>
          <c:y val="0.0359294555811151"/>
        </c:manualLayout>
      </c:layout>
      <c:overlay val="0"/>
      <c:spPr>
        <a:noFill/>
        <a:ln w="0">
          <a:noFill/>
        </a:ln>
      </c:spPr>
    </c:title>
    <c:autoTitleDeleted val="0"/>
    <c:plotArea>
      <c:layout>
        <c:manualLayout>
          <c:xMode val="edge"/>
          <c:yMode val="edge"/>
          <c:x val="0.0353560598487121"/>
          <c:y val="0.22214919487348"/>
          <c:w val="0.954780232596888"/>
          <c:h val="0.623069339467631"/>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Procurement'!$C$78:$H$78</c:f>
              <c:strCache>
                <c:ptCount val="6"/>
                <c:pt idx="0">
                  <c:v>Agency result
FY 2014/15</c:v>
                </c:pt>
                <c:pt idx="1">
                  <c:v>Agency result
FY 2013/14</c:v>
                </c:pt>
                <c:pt idx="2">
                  <c:v>Peer group (median)</c:v>
                </c:pt>
                <c:pt idx="3">
                  <c:v>NZ full cohort (median)</c:v>
                </c:pt>
                <c:pt idx="4">
                  <c:v>Peer group (75th percentile)</c:v>
                </c:pt>
                <c:pt idx="5">
                  <c:v>NZ full cohort (75th percentile)</c:v>
                </c:pt>
              </c:strCache>
            </c:strRef>
          </c:cat>
          <c:val>
            <c:numRef>
              <c:f>'7. Procurement'!$C$79:$H$79</c:f>
              <c:numCache>
                <c:formatCode>General</c:formatCode>
                <c:ptCount val="6"/>
                <c:pt idx="0">
                  <c:v>1.6434</c:v>
                </c:pt>
                <c:pt idx="1">
                  <c:v>0.2687</c:v>
                </c:pt>
                <c:pt idx="2">
                  <c:v>0.4277</c:v>
                </c:pt>
                <c:pt idx="3">
                  <c:v>0.1151</c:v>
                </c:pt>
                <c:pt idx="4">
                  <c:v>0.9503</c:v>
                </c:pt>
                <c:pt idx="5">
                  <c:v>0.6373</c:v>
                </c:pt>
              </c:numCache>
            </c:numRef>
          </c:val>
        </c:ser>
        <c:gapWidth val="150"/>
        <c:overlap val="0"/>
        <c:axId val="99106509"/>
        <c:axId val="49475239"/>
      </c:barChart>
      <c:catAx>
        <c:axId val="9910650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476423739544803"/>
              <c:y val="0.879833497644868"/>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49475239"/>
        <c:crossesAt val="0"/>
        <c:auto val="1"/>
        <c:lblAlgn val="ctr"/>
        <c:lblOffset val="100"/>
        <c:noMultiLvlLbl val="0"/>
      </c:catAx>
      <c:valAx>
        <c:axId val="49475239"/>
        <c:scaling>
          <c:orientation val="minMax"/>
          <c:max val="1"/>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age</a:t>
                </a:r>
              </a:p>
            </c:rich>
          </c:tx>
          <c:layout>
            <c:manualLayout>
              <c:xMode val="edge"/>
              <c:yMode val="edge"/>
              <c:x val="0.00836415741944084"/>
              <c:y val="0.145032314601818"/>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9910650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Professionally qualified Procurement employees as a % of total Procurement employees</a:t>
            </a:r>
          </a:p>
        </c:rich>
      </c:tx>
      <c:layout>
        <c:manualLayout>
          <c:xMode val="edge"/>
          <c:yMode val="edge"/>
          <c:x val="0.107937883231138"/>
          <c:y val="0.0359294555811151"/>
        </c:manualLayout>
      </c:layout>
      <c:overlay val="0"/>
      <c:spPr>
        <a:noFill/>
        <a:ln w="0">
          <a:noFill/>
        </a:ln>
      </c:spPr>
    </c:title>
    <c:autoTitleDeleted val="0"/>
    <c:plotArea>
      <c:layout>
        <c:manualLayout>
          <c:xMode val="edge"/>
          <c:yMode val="edge"/>
          <c:x val="0.035357238069848"/>
          <c:y val="0.222368276919706"/>
          <c:w val="0.954778725673154"/>
          <c:h val="0.623069339467631"/>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Procurement'!$C$99:$H$99</c:f>
              <c:strCache>
                <c:ptCount val="6"/>
                <c:pt idx="0">
                  <c:v>Agency result
FY 2014/15</c:v>
                </c:pt>
                <c:pt idx="1">
                  <c:v>Agency result
FY 2013/14</c:v>
                </c:pt>
                <c:pt idx="2">
                  <c:v>Peer group (median)</c:v>
                </c:pt>
                <c:pt idx="3">
                  <c:v>NZ full cohort (median)</c:v>
                </c:pt>
                <c:pt idx="4">
                  <c:v>Peer group (75th percentile)</c:v>
                </c:pt>
                <c:pt idx="5">
                  <c:v>NZ full cohort (75th percentile)</c:v>
                </c:pt>
              </c:strCache>
            </c:strRef>
          </c:cat>
          <c:val>
            <c:numRef>
              <c:f>'7. Procurement'!$C$100:$H$100</c:f>
              <c:numCache>
                <c:formatCode>General</c:formatCode>
                <c:ptCount val="6"/>
                <c:pt idx="0">
                  <c:v>0.011</c:v>
                </c:pt>
                <c:pt idx="1">
                  <c:v>0</c:v>
                </c:pt>
                <c:pt idx="2">
                  <c:v>0.1</c:v>
                </c:pt>
                <c:pt idx="3">
                  <c:v>0.0354</c:v>
                </c:pt>
                <c:pt idx="4">
                  <c:v>0.3333</c:v>
                </c:pt>
                <c:pt idx="5">
                  <c:v>0.3182</c:v>
                </c:pt>
              </c:numCache>
            </c:numRef>
          </c:val>
        </c:ser>
        <c:gapWidth val="150"/>
        <c:overlap val="0"/>
        <c:axId val="32231624"/>
        <c:axId val="53493576"/>
      </c:barChart>
      <c:catAx>
        <c:axId val="3223162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473740335910424"/>
              <c:y val="0.879833497644868"/>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53493576"/>
        <c:crossesAt val="0"/>
        <c:auto val="1"/>
        <c:lblAlgn val="ctr"/>
        <c:lblOffset val="100"/>
        <c:noMultiLvlLbl val="0"/>
      </c:catAx>
      <c:valAx>
        <c:axId val="53493576"/>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age</a:t>
                </a:r>
              </a:p>
            </c:rich>
          </c:tx>
          <c:layout>
            <c:manualLayout>
              <c:xMode val="edge"/>
              <c:yMode val="edge"/>
              <c:x val="0.00833111170354572"/>
              <c:y val="0.145032314601818"/>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3223162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 of Procurement contracts with a value over $100,000 that have a valid procurement plan</a:t>
            </a:r>
          </a:p>
        </c:rich>
      </c:tx>
      <c:layout>
        <c:manualLayout>
          <c:xMode val="edge"/>
          <c:yMode val="edge"/>
          <c:x val="0.134430818448414"/>
          <c:y val="0.0359294555811151"/>
        </c:manualLayout>
      </c:layout>
      <c:overlay val="0"/>
      <c:spPr>
        <a:noFill/>
        <a:ln w="0">
          <a:noFill/>
        </a:ln>
      </c:spPr>
    </c:title>
    <c:autoTitleDeleted val="0"/>
    <c:plotArea>
      <c:layout>
        <c:manualLayout>
          <c:xMode val="edge"/>
          <c:yMode val="edge"/>
          <c:x val="0.035357238069848"/>
          <c:y val="0.222368276919706"/>
          <c:w val="0.954778725673154"/>
          <c:h val="0.623069339467631"/>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Procurement'!$C$122:$H$122</c:f>
              <c:strCache>
                <c:ptCount val="6"/>
                <c:pt idx="0">
                  <c:v>Agency result
FY 2014/15</c:v>
                </c:pt>
                <c:pt idx="1">
                  <c:v>Agency result
FY 2013/14</c:v>
                </c:pt>
                <c:pt idx="2">
                  <c:v>Peer group (median)</c:v>
                </c:pt>
                <c:pt idx="3">
                  <c:v>NZ full cohort (median)</c:v>
                </c:pt>
                <c:pt idx="4">
                  <c:v>Peer group (75th percentile)</c:v>
                </c:pt>
                <c:pt idx="5">
                  <c:v>NZ full cohort (75th percentile)</c:v>
                </c:pt>
              </c:strCache>
            </c:strRef>
          </c:cat>
          <c:val>
            <c:numRef>
              <c:f>'7. Procurement'!$C$123:$H$123</c:f>
              <c:numCache>
                <c:formatCode>General</c:formatCode>
                <c:ptCount val="6"/>
                <c:pt idx="0">
                  <c:v>1</c:v>
                </c:pt>
                <c:pt idx="1">
                  <c:v>1</c:v>
                </c:pt>
                <c:pt idx="2">
                  <c:v>0.7887</c:v>
                </c:pt>
                <c:pt idx="3">
                  <c:v>0.7925</c:v>
                </c:pt>
                <c:pt idx="4">
                  <c:v>1</c:v>
                </c:pt>
                <c:pt idx="5">
                  <c:v>1</c:v>
                </c:pt>
              </c:numCache>
            </c:numRef>
          </c:val>
        </c:ser>
        <c:gapWidth val="150"/>
        <c:overlap val="0"/>
        <c:axId val="22608875"/>
        <c:axId val="40134798"/>
      </c:barChart>
      <c:catAx>
        <c:axId val="2260887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476439616102373"/>
              <c:y val="0.879833497644868"/>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40134798"/>
        <c:crossesAt val="0"/>
        <c:auto val="1"/>
        <c:lblAlgn val="ctr"/>
        <c:lblOffset val="100"/>
        <c:noMultiLvlLbl val="0"/>
      </c:catAx>
      <c:valAx>
        <c:axId val="40134798"/>
        <c:scaling>
          <c:orientation val="minMax"/>
          <c:max val="1"/>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age</a:t>
                </a:r>
              </a:p>
            </c:rich>
          </c:tx>
          <c:layout>
            <c:manualLayout>
              <c:xMode val="edge"/>
              <c:yMode val="edge"/>
              <c:x val="0.00833111170354572"/>
              <c:y val="0.145032314601818"/>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2260887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 of Procurement contracts with a value over $100,000 reviewed at least once a year</a:t>
            </a:r>
          </a:p>
        </c:rich>
      </c:tx>
      <c:layout>
        <c:manualLayout>
          <c:xMode val="edge"/>
          <c:yMode val="edge"/>
          <c:x val="0.132773445310938"/>
          <c:y val="0.0359294555811151"/>
        </c:manualLayout>
      </c:layout>
      <c:overlay val="0"/>
      <c:spPr>
        <a:noFill/>
        <a:ln w="0">
          <a:noFill/>
        </a:ln>
      </c:spPr>
    </c:title>
    <c:autoTitleDeleted val="0"/>
    <c:plotArea>
      <c:layout>
        <c:manualLayout>
          <c:xMode val="edge"/>
          <c:yMode val="edge"/>
          <c:x val="0.0353595947477171"/>
          <c:y val="0.222368276919706"/>
          <c:w val="0.954809038192362"/>
          <c:h val="0.623069339467631"/>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Procurement'!$C$145:$H$145</c:f>
              <c:strCache>
                <c:ptCount val="6"/>
                <c:pt idx="0">
                  <c:v>Agency result
FY 2014/15</c:v>
                </c:pt>
                <c:pt idx="1">
                  <c:v>Agency result
FY 2013/14</c:v>
                </c:pt>
                <c:pt idx="2">
                  <c:v>Peer group (median)</c:v>
                </c:pt>
                <c:pt idx="3">
                  <c:v>NZ full cohort (median)</c:v>
                </c:pt>
                <c:pt idx="4">
                  <c:v>Peer group (75th percentile)</c:v>
                </c:pt>
                <c:pt idx="5">
                  <c:v>NZ full cohort (75th percentile)</c:v>
                </c:pt>
              </c:strCache>
            </c:strRef>
          </c:cat>
          <c:val>
            <c:numRef>
              <c:f>'7. Procurement'!$C$146:$H$146</c:f>
              <c:numCache>
                <c:formatCode>General</c:formatCode>
                <c:ptCount val="6"/>
                <c:pt idx="0">
                  <c:v>1</c:v>
                </c:pt>
                <c:pt idx="1">
                  <c:v>1</c:v>
                </c:pt>
                <c:pt idx="2">
                  <c:v>0.3741</c:v>
                </c:pt>
                <c:pt idx="3">
                  <c:v>0.6057</c:v>
                </c:pt>
                <c:pt idx="4">
                  <c:v>0.8468</c:v>
                </c:pt>
                <c:pt idx="5">
                  <c:v>1</c:v>
                </c:pt>
              </c:numCache>
            </c:numRef>
          </c:val>
        </c:ser>
        <c:gapWidth val="150"/>
        <c:overlap val="0"/>
        <c:axId val="34644509"/>
        <c:axId val="78014474"/>
      </c:barChart>
      <c:catAx>
        <c:axId val="3464450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476438045724189"/>
              <c:y val="0.879833497644868"/>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78014474"/>
        <c:crossesAt val="0"/>
        <c:auto val="1"/>
        <c:lblAlgn val="ctr"/>
        <c:lblOffset val="100"/>
        <c:noMultiLvlLbl val="0"/>
      </c:catAx>
      <c:valAx>
        <c:axId val="78014474"/>
        <c:scaling>
          <c:orientation val="minMax"/>
          <c:max val="1"/>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age</a:t>
                </a:r>
              </a:p>
            </c:rich>
          </c:tx>
          <c:layout>
            <c:manualLayout>
              <c:xMode val="edge"/>
              <c:yMode val="edge"/>
              <c:x val="0.00833166699993335"/>
              <c:y val="0.145032314601818"/>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3464450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Number of top 10 suppliers who have a formal partnership/framework agreement</a:t>
            </a:r>
          </a:p>
        </c:rich>
      </c:tx>
      <c:layout>
        <c:manualLayout>
          <c:xMode val="edge"/>
          <c:yMode val="edge"/>
          <c:x val="0.141595574513463"/>
          <c:y val="0.0359294555811151"/>
        </c:manualLayout>
      </c:layout>
      <c:overlay val="0"/>
      <c:spPr>
        <a:noFill/>
        <a:ln w="0">
          <a:noFill/>
        </a:ln>
      </c:spPr>
    </c:title>
    <c:autoTitleDeleted val="0"/>
    <c:plotArea>
      <c:layout>
        <c:manualLayout>
          <c:xMode val="edge"/>
          <c:yMode val="edge"/>
          <c:x val="0.0528192482004799"/>
          <c:y val="0.222368276919706"/>
          <c:w val="0.937350039989336"/>
          <c:h val="0.623069339467631"/>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Procurement'!$C$167:$H$167</c:f>
              <c:strCache>
                <c:ptCount val="6"/>
                <c:pt idx="0">
                  <c:v>Agency result
FY 2014/15</c:v>
                </c:pt>
                <c:pt idx="1">
                  <c:v>Agency result
FY 2013/14</c:v>
                </c:pt>
                <c:pt idx="2">
                  <c:v>Peer group (median)</c:v>
                </c:pt>
                <c:pt idx="3">
                  <c:v>NZ full cohort (median)</c:v>
                </c:pt>
                <c:pt idx="4">
                  <c:v>Peer group (75th percentile)</c:v>
                </c:pt>
                <c:pt idx="5">
                  <c:v>NZ full cohort (75th percentile)</c:v>
                </c:pt>
              </c:strCache>
            </c:strRef>
          </c:cat>
          <c:val>
            <c:numRef>
              <c:f>'7. Procurement'!$C$168:$H$168</c:f>
              <c:numCache>
                <c:formatCode>General</c:formatCode>
                <c:ptCount val="6"/>
                <c:pt idx="0">
                  <c:v>1</c:v>
                </c:pt>
                <c:pt idx="1">
                  <c:v>1</c:v>
                </c:pt>
                <c:pt idx="2">
                  <c:v>1</c:v>
                </c:pt>
                <c:pt idx="3">
                  <c:v>1</c:v>
                </c:pt>
                <c:pt idx="4">
                  <c:v>1</c:v>
                </c:pt>
                <c:pt idx="5">
                  <c:v>1</c:v>
                </c:pt>
              </c:numCache>
            </c:numRef>
          </c:val>
        </c:ser>
        <c:gapWidth val="150"/>
        <c:overlap val="0"/>
        <c:axId val="71457376"/>
        <c:axId val="20181303"/>
      </c:barChart>
      <c:catAx>
        <c:axId val="7145737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485270594508131"/>
              <c:y val="0.879833497644868"/>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20181303"/>
        <c:crossesAt val="0"/>
        <c:auto val="1"/>
        <c:lblAlgn val="ctr"/>
        <c:lblOffset val="100"/>
        <c:noMultiLvlLbl val="0"/>
      </c:catAx>
      <c:valAx>
        <c:axId val="20181303"/>
        <c:scaling>
          <c:orientation val="minMax"/>
          <c:max val="1"/>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umber of suppliers</a:t>
                </a:r>
              </a:p>
            </c:rich>
          </c:tx>
          <c:layout>
            <c:manualLayout>
              <c:xMode val="edge"/>
              <c:yMode val="edge"/>
              <c:x val="0.00833111170354572"/>
              <c:y val="-0.093438492715522"/>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7145737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Total cost of the CES function as a percentage of ORC</a:t>
            </a:r>
          </a:p>
        </c:rich>
      </c:tx>
      <c:layout>
        <c:manualLayout>
          <c:xMode val="edge"/>
          <c:yMode val="edge"/>
          <c:x val="0.215625837577057"/>
          <c:y val="0.0359222234428211"/>
        </c:manualLayout>
      </c:layout>
      <c:overlay val="0"/>
      <c:spPr>
        <a:noFill/>
        <a:ln w="0">
          <a:noFill/>
        </a:ln>
      </c:spPr>
    </c:title>
    <c:autoTitleDeleted val="0"/>
    <c:plotArea>
      <c:layout>
        <c:manualLayout>
          <c:xMode val="edge"/>
          <c:yMode val="edge"/>
          <c:x val="0.0587644063253819"/>
          <c:y val="0.139734153575744"/>
          <c:w val="0.931385687483249"/>
          <c:h val="0.752389322201472"/>
        </c:manualLayout>
      </c:layout>
      <c:barChart>
        <c:barDir val="col"/>
        <c:grouping val="clustered"/>
        <c:varyColors val="0"/>
        <c:ser>
          <c:idx val="0"/>
          <c:order val="0"/>
          <c:tx>
            <c:strRef>
              <c:f>'8. CES'!$B$33</c:f>
              <c:strCache>
                <c:ptCount val="1"/>
                <c:pt idx="0">
                  <c:v>Resul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CES'!$C$32:$F$32,'8. CES'!$I$32:$J$32</c:f>
              <c:strCache>
                <c:ptCount val="6"/>
                <c:pt idx="0">
                  <c:v>Agency result
FY 2014/15</c:v>
                </c:pt>
                <c:pt idx="1">
                  <c:v>Agency result
FY 2013/14</c:v>
                </c:pt>
                <c:pt idx="2">
                  <c:v>Peer group (median)</c:v>
                </c:pt>
                <c:pt idx="3">
                  <c:v>NZ full cohort (median)</c:v>
                </c:pt>
                <c:pt idx="4">
                  <c:v>Peer group (75th percentile)</c:v>
                </c:pt>
                <c:pt idx="5">
                  <c:v>NZ full cohort (75th percentile)</c:v>
                </c:pt>
              </c:strCache>
            </c:strRef>
          </c:cat>
          <c:val>
            <c:numRef>
              <c:f>'8. CES'!$C$33:$F$33,'8. CES'!$I$33:$J$33</c:f>
              <c:numCache>
                <c:formatCode>General</c:formatCode>
                <c:ptCount val="6"/>
                <c:pt idx="0">
                  <c:v>0.0066</c:v>
                </c:pt>
                <c:pt idx="1">
                  <c:v>0.0109</c:v>
                </c:pt>
                <c:pt idx="2">
                  <c:v>0.0108</c:v>
                </c:pt>
                <c:pt idx="3">
                  <c:v>0.0186</c:v>
                </c:pt>
                <c:pt idx="4">
                  <c:v>0.0064</c:v>
                </c:pt>
                <c:pt idx="5">
                  <c:v>0.0107</c:v>
                </c:pt>
              </c:numCache>
            </c:numRef>
          </c:val>
        </c:ser>
        <c:gapWidth val="150"/>
        <c:overlap val="0"/>
        <c:axId val="8368991"/>
        <c:axId val="27837133"/>
      </c:barChart>
      <c:catAx>
        <c:axId val="836899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475442240686143"/>
              <c:y val="0.907722728770735"/>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27837133"/>
        <c:crossesAt val="0"/>
        <c:auto val="1"/>
        <c:lblAlgn val="ctr"/>
        <c:lblOffset val="100"/>
        <c:noMultiLvlLbl val="0"/>
      </c:catAx>
      <c:valAx>
        <c:axId val="27837133"/>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age of ORC</a:t>
                </a:r>
              </a:p>
            </c:rich>
          </c:tx>
          <c:layout>
            <c:manualLayout>
              <c:xMode val="edge"/>
              <c:yMode val="edge"/>
              <c:x val="0.00840927365317609"/>
              <c:y val="-0.0730528397231682"/>
            </c:manualLayout>
          </c:layout>
          <c:overlay val="0"/>
          <c:spPr>
            <a:noFill/>
            <a:ln w="0">
              <a:noFill/>
            </a:ln>
          </c:spPr>
        </c:title>
        <c:numFmt formatCode="0.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836899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Total cost of the CES function per organisational FTE</a:t>
            </a:r>
          </a:p>
        </c:rich>
      </c:tx>
      <c:layout>
        <c:manualLayout>
          <c:xMode val="edge"/>
          <c:yMode val="edge"/>
          <c:x val="0.21613813490997"/>
          <c:y val="0.0359261700725115"/>
        </c:manualLayout>
      </c:layout>
      <c:overlay val="0"/>
      <c:spPr>
        <a:noFill/>
        <a:ln w="0">
          <a:noFill/>
        </a:ln>
      </c:spPr>
    </c:title>
    <c:autoTitleDeleted val="0"/>
    <c:plotArea>
      <c:layout>
        <c:manualLayout>
          <c:xMode val="edge"/>
          <c:yMode val="edge"/>
          <c:x val="0.0755173340499866"/>
          <c:y val="0.138760711931444"/>
          <c:w val="0.708680462241333"/>
          <c:h val="0.777191825972314"/>
        </c:manualLayout>
      </c:layout>
      <c:barChart>
        <c:barDir val="col"/>
        <c:grouping val="clustered"/>
        <c:varyColors val="0"/>
        <c:ser>
          <c:idx val="0"/>
          <c:order val="0"/>
          <c:tx>
            <c:strRef>
              <c:f>'8. CES'!$B$108</c:f>
              <c:strCache>
                <c:ptCount val="1"/>
                <c:pt idx="0">
                  <c:v>Communications and external relations (excluding the publications function)</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CES'!$C$107:$F$107,'8. CES'!$I$107:$J$107</c:f>
              <c:strCache>
                <c:ptCount val="6"/>
                <c:pt idx="0">
                  <c:v>Agency result
FY 2014/15</c:v>
                </c:pt>
                <c:pt idx="1">
                  <c:v>Agency result
FY 2013/14</c:v>
                </c:pt>
                <c:pt idx="2">
                  <c:v>Peer group (median)</c:v>
                </c:pt>
                <c:pt idx="3">
                  <c:v>NZ full cohort (median)</c:v>
                </c:pt>
                <c:pt idx="4">
                  <c:v>Peer group (75th percentile)</c:v>
                </c:pt>
                <c:pt idx="5">
                  <c:v>NZ full cohort (75th percentile)</c:v>
                </c:pt>
              </c:strCache>
            </c:strRef>
          </c:cat>
          <c:val>
            <c:numRef>
              <c:f>'8. CES'!$C$108:$F$108,'8. CES'!$I$108:$J$108</c:f>
              <c:numCache>
                <c:formatCode>General</c:formatCode>
                <c:ptCount val="6"/>
                <c:pt idx="0">
                  <c:v>395.1066</c:v>
                </c:pt>
                <c:pt idx="1">
                  <c:v>326.4207</c:v>
                </c:pt>
                <c:pt idx="2">
                  <c:v>365.0177</c:v>
                </c:pt>
                <c:pt idx="3">
                  <c:v>1382.5259</c:v>
                </c:pt>
                <c:pt idx="4">
                  <c:v>303.4958</c:v>
                </c:pt>
                <c:pt idx="5">
                  <c:v>567.0097</c:v>
                </c:pt>
              </c:numCache>
            </c:numRef>
          </c:val>
        </c:ser>
        <c:ser>
          <c:idx val="1"/>
          <c:order val="1"/>
          <c:tx>
            <c:strRef>
              <c:f>'8. CES'!$B$109</c:f>
              <c:strCache>
                <c:ptCount val="1"/>
                <c:pt idx="0">
                  <c:v>Strategy and planning</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CES'!$C$107:$F$107,'8. CES'!$I$107:$J$107</c:f>
              <c:strCache>
                <c:ptCount val="6"/>
                <c:pt idx="0">
                  <c:v>Agency result
FY 2014/15</c:v>
                </c:pt>
                <c:pt idx="1">
                  <c:v>Agency result
FY 2013/14</c:v>
                </c:pt>
                <c:pt idx="2">
                  <c:v>Peer group (median)</c:v>
                </c:pt>
                <c:pt idx="3">
                  <c:v>NZ full cohort (median)</c:v>
                </c:pt>
                <c:pt idx="4">
                  <c:v>Peer group (75th percentile)</c:v>
                </c:pt>
                <c:pt idx="5">
                  <c:v>NZ full cohort (75th percentile)</c:v>
                </c:pt>
              </c:strCache>
            </c:strRef>
          </c:cat>
          <c:val>
            <c:numRef>
              <c:f>'8. CES'!$C$109:$F$109,'8. CES'!$I$109:$J$109</c:f>
              <c:numCache>
                <c:formatCode>General</c:formatCode>
                <c:ptCount val="6"/>
                <c:pt idx="0">
                  <c:v>182.9616</c:v>
                </c:pt>
                <c:pt idx="1">
                  <c:v>141.4756</c:v>
                </c:pt>
                <c:pt idx="2">
                  <c:v>182.9309</c:v>
                </c:pt>
                <c:pt idx="3">
                  <c:v>475.1155</c:v>
                </c:pt>
                <c:pt idx="4">
                  <c:v>138.4663</c:v>
                </c:pt>
                <c:pt idx="5">
                  <c:v>194.966</c:v>
                </c:pt>
              </c:numCache>
            </c:numRef>
          </c:val>
        </c:ser>
        <c:ser>
          <c:idx val="2"/>
          <c:order val="2"/>
          <c:tx>
            <c:strRef>
              <c:f>'8. CES'!$B$110</c:f>
              <c:strCache>
                <c:ptCount val="1"/>
                <c:pt idx="0">
                  <c:v>Library, document management, archive and research</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CES'!$C$107:$F$107,'8. CES'!$I$107:$J$107</c:f>
              <c:strCache>
                <c:ptCount val="6"/>
                <c:pt idx="0">
                  <c:v>Agency result
FY 2014/15</c:v>
                </c:pt>
                <c:pt idx="1">
                  <c:v>Agency result
FY 2013/14</c:v>
                </c:pt>
                <c:pt idx="2">
                  <c:v>Peer group (median)</c:v>
                </c:pt>
                <c:pt idx="3">
                  <c:v>NZ full cohort (median)</c:v>
                </c:pt>
                <c:pt idx="4">
                  <c:v>Peer group (75th percentile)</c:v>
                </c:pt>
                <c:pt idx="5">
                  <c:v>NZ full cohort (75th percentile)</c:v>
                </c:pt>
              </c:strCache>
            </c:strRef>
          </c:cat>
          <c:val>
            <c:numRef>
              <c:f>'8. CES'!$C$110:$F$110,'8. CES'!$I$110:$J$110</c:f>
              <c:numCache>
                <c:formatCode>General</c:formatCode>
                <c:ptCount val="6"/>
                <c:pt idx="0">
                  <c:v>183.4529</c:v>
                </c:pt>
                <c:pt idx="1">
                  <c:v>164.008</c:v>
                </c:pt>
                <c:pt idx="2">
                  <c:v>183.4529</c:v>
                </c:pt>
                <c:pt idx="3">
                  <c:v>986.5879</c:v>
                </c:pt>
                <c:pt idx="4">
                  <c:v>149.1426</c:v>
                </c:pt>
                <c:pt idx="5">
                  <c:v>286.8272</c:v>
                </c:pt>
              </c:numCache>
            </c:numRef>
          </c:val>
        </c:ser>
        <c:ser>
          <c:idx val="3"/>
          <c:order val="3"/>
          <c:tx>
            <c:strRef>
              <c:f>'8. CES'!$B$111</c:f>
              <c:strCache>
                <c:ptCount val="1"/>
                <c:pt idx="0">
                  <c:v>Audit and risk management</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CES'!$C$107:$F$107,'8. CES'!$I$107:$J$107</c:f>
              <c:strCache>
                <c:ptCount val="6"/>
                <c:pt idx="0">
                  <c:v>Agency result
FY 2014/15</c:v>
                </c:pt>
                <c:pt idx="1">
                  <c:v>Agency result
FY 2013/14</c:v>
                </c:pt>
                <c:pt idx="2">
                  <c:v>Peer group (median)</c:v>
                </c:pt>
                <c:pt idx="3">
                  <c:v>NZ full cohort (median)</c:v>
                </c:pt>
                <c:pt idx="4">
                  <c:v>Peer group (75th percentile)</c:v>
                </c:pt>
                <c:pt idx="5">
                  <c:v>NZ full cohort (75th percentile)</c:v>
                </c:pt>
              </c:strCache>
            </c:strRef>
          </c:cat>
          <c:val>
            <c:numRef>
              <c:f>'8. CES'!$C$111:$F$111,'8. CES'!$I$111:$J$111</c:f>
              <c:numCache>
                <c:formatCode>General</c:formatCode>
                <c:ptCount val="6"/>
                <c:pt idx="0">
                  <c:v>324.5554</c:v>
                </c:pt>
                <c:pt idx="1">
                  <c:v>368.5942</c:v>
                </c:pt>
                <c:pt idx="2">
                  <c:v>302.9661</c:v>
                </c:pt>
                <c:pt idx="3">
                  <c:v>634.4597</c:v>
                </c:pt>
                <c:pt idx="4">
                  <c:v>255.1445</c:v>
                </c:pt>
                <c:pt idx="5">
                  <c:v>402.8923</c:v>
                </c:pt>
              </c:numCache>
            </c:numRef>
          </c:val>
        </c:ser>
        <c:ser>
          <c:idx val="4"/>
          <c:order val="4"/>
          <c:tx>
            <c:strRef>
              <c:f>'8. CES'!$B$112</c:f>
              <c:strCache>
                <c:ptCount val="1"/>
                <c:pt idx="0">
                  <c:v>Legal</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CES'!$C$107:$F$107,'8. CES'!$I$107:$J$107</c:f>
              <c:strCache>
                <c:ptCount val="6"/>
                <c:pt idx="0">
                  <c:v>Agency result
FY 2014/15</c:v>
                </c:pt>
                <c:pt idx="1">
                  <c:v>Agency result
FY 2013/14</c:v>
                </c:pt>
                <c:pt idx="2">
                  <c:v>Peer group (median)</c:v>
                </c:pt>
                <c:pt idx="3">
                  <c:v>NZ full cohort (median)</c:v>
                </c:pt>
                <c:pt idx="4">
                  <c:v>Peer group (75th percentile)</c:v>
                </c:pt>
                <c:pt idx="5">
                  <c:v>NZ full cohort (75th percentile)</c:v>
                </c:pt>
              </c:strCache>
            </c:strRef>
          </c:cat>
          <c:val>
            <c:numRef>
              <c:f>'8. CES'!$C$112:$F$112,'8. CES'!$I$112:$J$112</c:f>
              <c:numCache>
                <c:formatCode>General</c:formatCode>
                <c:ptCount val="6"/>
                <c:pt idx="0">
                  <c:v>60.6269</c:v>
                </c:pt>
                <c:pt idx="1">
                  <c:v>140.5783</c:v>
                </c:pt>
                <c:pt idx="2">
                  <c:v>221.0724</c:v>
                </c:pt>
                <c:pt idx="3">
                  <c:v>282.643</c:v>
                </c:pt>
                <c:pt idx="4">
                  <c:v>53.4358</c:v>
                </c:pt>
                <c:pt idx="5">
                  <c:v>128.7985</c:v>
                </c:pt>
              </c:numCache>
            </c:numRef>
          </c:val>
        </c:ser>
        <c:ser>
          <c:idx val="5"/>
          <c:order val="5"/>
          <c:tx>
            <c:strRef>
              <c:f>'8. CES'!$B$113</c:f>
              <c:strCache>
                <c:ptCount val="1"/>
                <c:pt idx="0">
                  <c:v>Portfolio Management Office</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CES'!$C$107:$F$107,'8. CES'!$I$107:$J$107</c:f>
              <c:strCache>
                <c:ptCount val="6"/>
                <c:pt idx="0">
                  <c:v>Agency result
FY 2014/15</c:v>
                </c:pt>
                <c:pt idx="1">
                  <c:v>Agency result
FY 2013/14</c:v>
                </c:pt>
                <c:pt idx="2">
                  <c:v>Peer group (median)</c:v>
                </c:pt>
                <c:pt idx="3">
                  <c:v>NZ full cohort (median)</c:v>
                </c:pt>
                <c:pt idx="4">
                  <c:v>Peer group (75th percentile)</c:v>
                </c:pt>
                <c:pt idx="5">
                  <c:v>NZ full cohort (75th percentile)</c:v>
                </c:pt>
              </c:strCache>
            </c:strRef>
          </c:cat>
          <c:val>
            <c:numRef>
              <c:f>'8. CES'!$C$113:$F$113,'8. CES'!$I$113:$J$113</c:f>
              <c:numCache>
                <c:formatCode>General</c:formatCode>
                <c:ptCount val="6"/>
                <c:pt idx="0">
                  <c:v>68.4878</c:v>
                </c:pt>
                <c:pt idx="1">
                  <c:v>0</c:v>
                </c:pt>
                <c:pt idx="2">
                  <c:v>82.0468</c:v>
                </c:pt>
                <c:pt idx="3">
                  <c:v>75.2673</c:v>
                </c:pt>
                <c:pt idx="4">
                  <c:v>50.9877</c:v>
                </c:pt>
                <c:pt idx="5">
                  <c:v>0</c:v>
                </c:pt>
              </c:numCache>
            </c:numRef>
          </c:val>
        </c:ser>
        <c:ser>
          <c:idx val="6"/>
          <c:order val="6"/>
          <c:tx>
            <c:strRef>
              <c:f>'8. CES'!$B$114</c:f>
              <c:strCache>
                <c:ptCount val="1"/>
                <c:pt idx="0">
                  <c:v>All other identified corporate costs</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CES'!$C$107:$F$107,'8. CES'!$I$107:$J$107</c:f>
              <c:strCache>
                <c:ptCount val="6"/>
                <c:pt idx="0">
                  <c:v>Agency result
FY 2014/15</c:v>
                </c:pt>
                <c:pt idx="1">
                  <c:v>Agency result
FY 2013/14</c:v>
                </c:pt>
                <c:pt idx="2">
                  <c:v>Peer group (median)</c:v>
                </c:pt>
                <c:pt idx="3">
                  <c:v>NZ full cohort (median)</c:v>
                </c:pt>
                <c:pt idx="4">
                  <c:v>Peer group (75th percentile)</c:v>
                </c:pt>
                <c:pt idx="5">
                  <c:v>NZ full cohort (75th percentile)</c:v>
                </c:pt>
              </c:strCache>
            </c:strRef>
          </c:cat>
          <c:val>
            <c:numRef>
              <c:f>'8. CES'!$C$114:$F$114,'8. CES'!$I$114:$J$114</c:f>
              <c:numCache>
                <c:formatCode>General</c:formatCode>
                <c:ptCount val="6"/>
                <c:pt idx="0">
                  <c:v>17.2939</c:v>
                </c:pt>
                <c:pt idx="1">
                  <c:v>99.003</c:v>
                </c:pt>
                <c:pt idx="2">
                  <c:v>0</c:v>
                </c:pt>
                <c:pt idx="3">
                  <c:v>0</c:v>
                </c:pt>
                <c:pt idx="4">
                  <c:v>0</c:v>
                </c:pt>
                <c:pt idx="5">
                  <c:v>0</c:v>
                </c:pt>
              </c:numCache>
            </c:numRef>
          </c:val>
        </c:ser>
        <c:gapWidth val="150"/>
        <c:overlap val="0"/>
        <c:axId val="91589707"/>
        <c:axId val="90571944"/>
      </c:barChart>
      <c:catAx>
        <c:axId val="9158970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393341843590433"/>
              <c:y val="0.90771259063942"/>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90571944"/>
        <c:crossesAt val="0"/>
        <c:auto val="1"/>
        <c:lblAlgn val="ctr"/>
        <c:lblOffset val="100"/>
        <c:noMultiLvlLbl val="0"/>
      </c:catAx>
      <c:valAx>
        <c:axId val="90571944"/>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Total cost of the CES function per organisational FTE ($)</a:t>
                </a:r>
              </a:p>
            </c:rich>
          </c:tx>
          <c:layout>
            <c:manualLayout>
              <c:xMode val="edge"/>
              <c:yMode val="edge"/>
              <c:x val="0.028050255307713"/>
              <c:y val="-0.380246099758295"/>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91589707"/>
        <c:crossesAt val="1"/>
        <c:crossBetween val="midCat"/>
      </c:valAx>
      <c:spPr>
        <a:solidFill>
          <a:srgbClr val="ffffff"/>
        </a:solidFill>
        <a:ln w="0">
          <a:noFill/>
        </a:ln>
      </c:spPr>
    </c:plotArea>
    <c:legend>
      <c:legendPos val="r"/>
      <c:layout>
        <c:manualLayout>
          <c:xMode val="edge"/>
          <c:yMode val="edge"/>
          <c:x val="0.797164740661113"/>
          <c:y val="0.168314656119534"/>
          <c:w val="0.19436979306638"/>
          <c:h val="0.71313996923753"/>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6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Total cost of CES processes as a percentage of ORC</a:t>
            </a:r>
          </a:p>
        </c:rich>
      </c:tx>
      <c:layout>
        <c:manualLayout>
          <c:xMode val="edge"/>
          <c:yMode val="edge"/>
          <c:x val="0.226179308496382"/>
          <c:y val="0.0301609195402299"/>
        </c:manualLayout>
      </c:layout>
      <c:overlay val="0"/>
      <c:spPr>
        <a:noFill/>
        <a:ln w="0">
          <a:noFill/>
        </a:ln>
      </c:spPr>
    </c:title>
    <c:autoTitleDeleted val="0"/>
    <c:plotArea>
      <c:layout>
        <c:manualLayout>
          <c:xMode val="edge"/>
          <c:yMode val="edge"/>
          <c:x val="0.0528678638434736"/>
          <c:y val="0.118620689655172"/>
          <c:w val="0.747788796569284"/>
          <c:h val="0.837977011494253"/>
        </c:manualLayout>
      </c:layout>
      <c:barChart>
        <c:barDir val="col"/>
        <c:grouping val="clustered"/>
        <c:varyColors val="0"/>
        <c:ser>
          <c:idx val="0"/>
          <c:order val="0"/>
          <c:tx>
            <c:strRef>
              <c:f>'8. CES'!$C$53</c:f>
              <c:strCache>
                <c:ptCount val="1"/>
                <c:pt idx="0">
                  <c:v>Agency result
FY 2014/15</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CES'!$B$54:$B$60</c:f>
              <c:strCache>
                <c:ptCount val="7"/>
                <c:pt idx="0">
                  <c:v>Communications and external relations (excluding the publications function)</c:v>
                </c:pt>
                <c:pt idx="1">
                  <c:v>Strategy and planning</c:v>
                </c:pt>
                <c:pt idx="2">
                  <c:v>Library, document management, archive and research</c:v>
                </c:pt>
                <c:pt idx="3">
                  <c:v>Audit and risk management</c:v>
                </c:pt>
                <c:pt idx="4">
                  <c:v>Legal</c:v>
                </c:pt>
                <c:pt idx="5">
                  <c:v>Portfolio Management Office</c:v>
                </c:pt>
                <c:pt idx="6">
                  <c:v>All other identified corporate costs</c:v>
                </c:pt>
              </c:strCache>
            </c:strRef>
          </c:cat>
          <c:val>
            <c:numRef>
              <c:f>'8. CES'!$C$54:$C$60</c:f>
              <c:numCache>
                <c:formatCode>General</c:formatCode>
                <c:ptCount val="7"/>
                <c:pt idx="0">
                  <c:v>0.0021</c:v>
                </c:pt>
                <c:pt idx="1">
                  <c:v>0.001</c:v>
                </c:pt>
                <c:pt idx="2">
                  <c:v>0.001</c:v>
                </c:pt>
                <c:pt idx="3">
                  <c:v>0.0017</c:v>
                </c:pt>
                <c:pt idx="4">
                  <c:v>0.0003</c:v>
                </c:pt>
                <c:pt idx="5">
                  <c:v>0.0004</c:v>
                </c:pt>
                <c:pt idx="6">
                  <c:v>0.0001</c:v>
                </c:pt>
              </c:numCache>
            </c:numRef>
          </c:val>
        </c:ser>
        <c:ser>
          <c:idx val="1"/>
          <c:order val="1"/>
          <c:tx>
            <c:strRef>
              <c:f>'8. CES'!$D$53</c:f>
              <c:strCache>
                <c:ptCount val="1"/>
                <c:pt idx="0">
                  <c:v>Agency result
FY 2013/14</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CES'!$B$54:$B$60</c:f>
              <c:strCache>
                <c:ptCount val="7"/>
                <c:pt idx="0">
                  <c:v>Communications and external relations (excluding the publications function)</c:v>
                </c:pt>
                <c:pt idx="1">
                  <c:v>Strategy and planning</c:v>
                </c:pt>
                <c:pt idx="2">
                  <c:v>Library, document management, archive and research</c:v>
                </c:pt>
                <c:pt idx="3">
                  <c:v>Audit and risk management</c:v>
                </c:pt>
                <c:pt idx="4">
                  <c:v>Legal</c:v>
                </c:pt>
                <c:pt idx="5">
                  <c:v>Portfolio Management Office</c:v>
                </c:pt>
                <c:pt idx="6">
                  <c:v>All other identified corporate costs</c:v>
                </c:pt>
              </c:strCache>
            </c:strRef>
          </c:cat>
          <c:val>
            <c:numRef>
              <c:f>'8. CES'!$D$54:$D$60</c:f>
              <c:numCache>
                <c:formatCode>General</c:formatCode>
                <c:ptCount val="7"/>
                <c:pt idx="0">
                  <c:v>0.0029</c:v>
                </c:pt>
                <c:pt idx="1">
                  <c:v>0.0012</c:v>
                </c:pt>
                <c:pt idx="2">
                  <c:v>0.0014</c:v>
                </c:pt>
                <c:pt idx="3">
                  <c:v>0.0032</c:v>
                </c:pt>
                <c:pt idx="4">
                  <c:v>0.0012</c:v>
                </c:pt>
                <c:pt idx="5">
                  <c:v>0</c:v>
                </c:pt>
                <c:pt idx="6">
                  <c:v>0.0009</c:v>
                </c:pt>
              </c:numCache>
            </c:numRef>
          </c:val>
        </c:ser>
        <c:ser>
          <c:idx val="2"/>
          <c:order val="2"/>
          <c:tx>
            <c:strRef>
              <c:f>'8. CES'!$E$53</c:f>
              <c:strCache>
                <c:ptCount val="1"/>
                <c:pt idx="0">
                  <c:v>Peer group (median)</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CES'!$B$54:$B$60</c:f>
              <c:strCache>
                <c:ptCount val="7"/>
                <c:pt idx="0">
                  <c:v>Communications and external relations (excluding the publications function)</c:v>
                </c:pt>
                <c:pt idx="1">
                  <c:v>Strategy and planning</c:v>
                </c:pt>
                <c:pt idx="2">
                  <c:v>Library, document management, archive and research</c:v>
                </c:pt>
                <c:pt idx="3">
                  <c:v>Audit and risk management</c:v>
                </c:pt>
                <c:pt idx="4">
                  <c:v>Legal</c:v>
                </c:pt>
                <c:pt idx="5">
                  <c:v>Portfolio Management Office</c:v>
                </c:pt>
                <c:pt idx="6">
                  <c:v>All other identified corporate costs</c:v>
                </c:pt>
              </c:strCache>
            </c:strRef>
          </c:cat>
          <c:val>
            <c:numRef>
              <c:f>'8. CES'!$E$54:$E$60</c:f>
              <c:numCache>
                <c:formatCode>General</c:formatCode>
                <c:ptCount val="7"/>
                <c:pt idx="0">
                  <c:v>0.0023</c:v>
                </c:pt>
                <c:pt idx="1">
                  <c:v>0.001</c:v>
                </c:pt>
                <c:pt idx="2">
                  <c:v>0.0012</c:v>
                </c:pt>
                <c:pt idx="3">
                  <c:v>0.0018</c:v>
                </c:pt>
                <c:pt idx="4">
                  <c:v>0.0006</c:v>
                </c:pt>
                <c:pt idx="5">
                  <c:v>0.0005</c:v>
                </c:pt>
                <c:pt idx="6">
                  <c:v>0</c:v>
                </c:pt>
              </c:numCache>
            </c:numRef>
          </c:val>
        </c:ser>
        <c:ser>
          <c:idx val="3"/>
          <c:order val="3"/>
          <c:tx>
            <c:strRef>
              <c:f>'8. CES'!$F$53</c:f>
              <c:strCache>
                <c:ptCount val="1"/>
                <c:pt idx="0">
                  <c:v>NZ full cohort (median)</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CES'!$B$54:$B$60</c:f>
              <c:strCache>
                <c:ptCount val="7"/>
                <c:pt idx="0">
                  <c:v>Communications and external relations (excluding the publications function)</c:v>
                </c:pt>
                <c:pt idx="1">
                  <c:v>Strategy and planning</c:v>
                </c:pt>
                <c:pt idx="2">
                  <c:v>Library, document management, archive and research</c:v>
                </c:pt>
                <c:pt idx="3">
                  <c:v>Audit and risk management</c:v>
                </c:pt>
                <c:pt idx="4">
                  <c:v>Legal</c:v>
                </c:pt>
                <c:pt idx="5">
                  <c:v>Portfolio Management Office</c:v>
                </c:pt>
                <c:pt idx="6">
                  <c:v>All other identified corporate costs</c:v>
                </c:pt>
              </c:strCache>
            </c:strRef>
          </c:cat>
          <c:val>
            <c:numRef>
              <c:f>'8. CES'!$F$54:$F$60</c:f>
              <c:numCache>
                <c:formatCode>General</c:formatCode>
                <c:ptCount val="7"/>
                <c:pt idx="0">
                  <c:v>0.0051</c:v>
                </c:pt>
                <c:pt idx="1">
                  <c:v>0.0018</c:v>
                </c:pt>
                <c:pt idx="2">
                  <c:v>0.0033</c:v>
                </c:pt>
                <c:pt idx="3">
                  <c:v>0.0024</c:v>
                </c:pt>
                <c:pt idx="4">
                  <c:v>0.0015</c:v>
                </c:pt>
                <c:pt idx="5">
                  <c:v>0.0004</c:v>
                </c:pt>
                <c:pt idx="6">
                  <c:v>0</c:v>
                </c:pt>
              </c:numCache>
            </c:numRef>
          </c:val>
        </c:ser>
        <c:ser>
          <c:idx val="4"/>
          <c:order val="4"/>
          <c:tx>
            <c:strRef>
              <c:f>'8. CES'!$I$53</c:f>
              <c:strCache>
                <c:ptCount val="1"/>
                <c:pt idx="0">
                  <c:v>Peer group (75th percentile)</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CES'!$B$54:$B$60</c:f>
              <c:strCache>
                <c:ptCount val="7"/>
                <c:pt idx="0">
                  <c:v>Communications and external relations (excluding the publications function)</c:v>
                </c:pt>
                <c:pt idx="1">
                  <c:v>Strategy and planning</c:v>
                </c:pt>
                <c:pt idx="2">
                  <c:v>Library, document management, archive and research</c:v>
                </c:pt>
                <c:pt idx="3">
                  <c:v>Audit and risk management</c:v>
                </c:pt>
                <c:pt idx="4">
                  <c:v>Legal</c:v>
                </c:pt>
                <c:pt idx="5">
                  <c:v>Portfolio Management Office</c:v>
                </c:pt>
                <c:pt idx="6">
                  <c:v>All other identified corporate costs</c:v>
                </c:pt>
              </c:strCache>
            </c:strRef>
          </c:cat>
          <c:val>
            <c:numRef>
              <c:f>'8. CES'!$I$54:$I$60</c:f>
              <c:numCache>
                <c:formatCode>General</c:formatCode>
                <c:ptCount val="7"/>
                <c:pt idx="0">
                  <c:v>0.0017</c:v>
                </c:pt>
                <c:pt idx="1">
                  <c:v>0.0007</c:v>
                </c:pt>
                <c:pt idx="2">
                  <c:v>0.0009</c:v>
                </c:pt>
                <c:pt idx="3">
                  <c:v>0.0014</c:v>
                </c:pt>
                <c:pt idx="4">
                  <c:v>0.0003</c:v>
                </c:pt>
                <c:pt idx="5">
                  <c:v>0.0004</c:v>
                </c:pt>
                <c:pt idx="6">
                  <c:v>0</c:v>
                </c:pt>
              </c:numCache>
            </c:numRef>
          </c:val>
        </c:ser>
        <c:ser>
          <c:idx val="5"/>
          <c:order val="5"/>
          <c:tx>
            <c:strRef>
              <c:f>'8. CES'!$J$53</c:f>
              <c:strCache>
                <c:ptCount val="1"/>
                <c:pt idx="0">
                  <c:v>NZ full cohort (75th percentile)</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CES'!$B$54:$B$60</c:f>
              <c:strCache>
                <c:ptCount val="7"/>
                <c:pt idx="0">
                  <c:v>Communications and external relations (excluding the publications function)</c:v>
                </c:pt>
                <c:pt idx="1">
                  <c:v>Strategy and planning</c:v>
                </c:pt>
                <c:pt idx="2">
                  <c:v>Library, document management, archive and research</c:v>
                </c:pt>
                <c:pt idx="3">
                  <c:v>Audit and risk management</c:v>
                </c:pt>
                <c:pt idx="4">
                  <c:v>Legal</c:v>
                </c:pt>
                <c:pt idx="5">
                  <c:v>Portfolio Management Office</c:v>
                </c:pt>
                <c:pt idx="6">
                  <c:v>All other identified corporate costs</c:v>
                </c:pt>
              </c:strCache>
            </c:strRef>
          </c:cat>
          <c:val>
            <c:numRef>
              <c:f>'8. CES'!$J$54:$J$60</c:f>
              <c:numCache>
                <c:formatCode>General</c:formatCode>
                <c:ptCount val="7"/>
                <c:pt idx="0">
                  <c:v>0.003</c:v>
                </c:pt>
                <c:pt idx="1">
                  <c:v>0.0011</c:v>
                </c:pt>
                <c:pt idx="2">
                  <c:v>0.0011</c:v>
                </c:pt>
                <c:pt idx="3">
                  <c:v>0.0017</c:v>
                </c:pt>
                <c:pt idx="4">
                  <c:v>0.0005</c:v>
                </c:pt>
                <c:pt idx="5">
                  <c:v>0</c:v>
                </c:pt>
                <c:pt idx="6">
                  <c:v>0</c:v>
                </c:pt>
              </c:numCache>
            </c:numRef>
          </c:val>
        </c:ser>
        <c:gapWidth val="150"/>
        <c:overlap val="0"/>
        <c:axId val="16483857"/>
        <c:axId val="62991846"/>
      </c:barChart>
      <c:catAx>
        <c:axId val="1648385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ES processes</a:t>
                </a:r>
              </a:p>
            </c:rich>
          </c:tx>
          <c:layout>
            <c:manualLayout>
              <c:xMode val="edge"/>
              <c:yMode val="edge"/>
              <c:x val="0.405856338783168"/>
              <c:y val="0.92248275862069"/>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62991846"/>
        <c:crossesAt val="0"/>
        <c:auto val="1"/>
        <c:lblAlgn val="ctr"/>
        <c:lblOffset val="100"/>
        <c:noMultiLvlLbl val="0"/>
      </c:catAx>
      <c:valAx>
        <c:axId val="62991846"/>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Total cost of CES processes as a                            percentage of ORC</a:t>
                </a:r>
              </a:p>
            </c:rich>
          </c:tx>
          <c:layout>
            <c:manualLayout>
              <c:xMode val="edge"/>
              <c:yMode val="edge"/>
              <c:x val="0.00837577057089252"/>
              <c:y val="-0.605701149425287"/>
            </c:manualLayout>
          </c:layout>
          <c:overlay val="0"/>
          <c:spPr>
            <a:noFill/>
            <a:ln w="0">
              <a:noFill/>
            </a:ln>
          </c:spPr>
        </c:title>
        <c:numFmt formatCode="0.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16483857"/>
        <c:crossesAt val="1"/>
        <c:crossBetween val="midCat"/>
      </c:valAx>
      <c:spPr>
        <a:solidFill>
          <a:srgbClr val="ffffff"/>
        </a:solidFill>
        <a:ln w="0">
          <a:noFill/>
        </a:ln>
      </c:spPr>
    </c:plotArea>
    <c:legend>
      <c:legendPos val="r"/>
      <c:layout>
        <c:manualLayout>
          <c:xMode val="edge"/>
          <c:yMode val="edge"/>
          <c:x val="0.818312784776199"/>
          <c:y val="0.198528735632184"/>
          <c:w val="0.169023050120611"/>
          <c:h val="0.551448275862069"/>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6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Total cost of the CES function per organisational FTE</a:t>
            </a:r>
          </a:p>
        </c:rich>
      </c:tx>
      <c:layout>
        <c:manualLayout>
          <c:xMode val="edge"/>
          <c:yMode val="edge"/>
          <c:x val="0.215893013541737"/>
          <c:y val="0.0354078418594548"/>
        </c:manualLayout>
      </c:layout>
      <c:overlay val="0"/>
      <c:spPr>
        <a:noFill/>
        <a:ln w="0">
          <a:noFill/>
        </a:ln>
      </c:spPr>
    </c:title>
    <c:autoTitleDeleted val="0"/>
    <c:plotArea>
      <c:layout>
        <c:manualLayout>
          <c:xMode val="edge"/>
          <c:yMode val="edge"/>
          <c:x val="0.118304924880415"/>
          <c:y val="0.139241881177365"/>
          <c:w val="0.870646095802735"/>
          <c:h val="0.800695123275768"/>
        </c:manualLayout>
      </c:layout>
      <c:barChart>
        <c:barDir val="col"/>
        <c:grouping val="clustered"/>
        <c:varyColors val="0"/>
        <c:ser>
          <c:idx val="0"/>
          <c:order val="0"/>
          <c:tx>
            <c:strRef>
              <c:f>'8. CES'!$B$86</c:f>
              <c:strCache>
                <c:ptCount val="1"/>
                <c:pt idx="0">
                  <c:v>Resul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CES'!$C$85:$F$85,'8. CES'!$I$85:$J$85</c:f>
              <c:strCache>
                <c:ptCount val="6"/>
                <c:pt idx="0">
                  <c:v>Agency result
FY 2014/15</c:v>
                </c:pt>
                <c:pt idx="1">
                  <c:v>Agency result
FY 2013/14</c:v>
                </c:pt>
                <c:pt idx="2">
                  <c:v>Peer group (median)</c:v>
                </c:pt>
                <c:pt idx="3">
                  <c:v>NZ full cohort (median)</c:v>
                </c:pt>
                <c:pt idx="4">
                  <c:v>Peer group (75th percentile)</c:v>
                </c:pt>
                <c:pt idx="5">
                  <c:v>NZ full cohort (75th percentile)</c:v>
                </c:pt>
              </c:strCache>
            </c:strRef>
          </c:cat>
          <c:val>
            <c:numRef>
              <c:f>'8. CES'!$C$86:$F$86,'8. CES'!$I$86:$J$86</c:f>
              <c:numCache>
                <c:formatCode>General</c:formatCode>
                <c:ptCount val="6"/>
                <c:pt idx="0">
                  <c:v>1232.485</c:v>
                </c:pt>
                <c:pt idx="1">
                  <c:v>1240.0798</c:v>
                </c:pt>
                <c:pt idx="2">
                  <c:v>1701.5043</c:v>
                </c:pt>
                <c:pt idx="3">
                  <c:v>4740.2245</c:v>
                </c:pt>
                <c:pt idx="4">
                  <c:v>869.2188</c:v>
                </c:pt>
                <c:pt idx="5">
                  <c:v>3079.0911</c:v>
                </c:pt>
              </c:numCache>
            </c:numRef>
          </c:val>
        </c:ser>
        <c:gapWidth val="150"/>
        <c:overlap val="0"/>
        <c:axId val="18154609"/>
        <c:axId val="11163817"/>
      </c:barChart>
      <c:catAx>
        <c:axId val="1815460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491443778211952"/>
              <c:y val="0.908873683067232"/>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11163817"/>
        <c:crossesAt val="0"/>
        <c:auto val="1"/>
        <c:lblAlgn val="ctr"/>
        <c:lblOffset val="100"/>
        <c:noMultiLvlLbl val="0"/>
      </c:catAx>
      <c:valAx>
        <c:axId val="11163817"/>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Total cost of the CES function per organisational FTE ($)</a:t>
                </a:r>
              </a:p>
            </c:rich>
          </c:tx>
          <c:layout>
            <c:manualLayout>
              <c:xMode val="edge"/>
              <c:yMode val="edge"/>
              <c:x val="0.0327090210873813"/>
              <c:y val="-0.31986531986532"/>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1815460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The % of total Communications employees by level of experience</a:t>
            </a:r>
          </a:p>
        </c:rich>
      </c:tx>
      <c:layout>
        <c:manualLayout>
          <c:xMode val="edge"/>
          <c:yMode val="edge"/>
          <c:x val="0.172950659819281"/>
          <c:y val="0.0359261700725115"/>
        </c:manualLayout>
      </c:layout>
      <c:overlay val="0"/>
      <c:spPr>
        <a:noFill/>
        <a:ln w="0">
          <a:noFill/>
        </a:ln>
      </c:spPr>
    </c:title>
    <c:autoTitleDeleted val="0"/>
    <c:plotArea>
      <c:layout>
        <c:manualLayout>
          <c:xMode val="edge"/>
          <c:yMode val="edge"/>
          <c:x val="0.0371514008970942"/>
          <c:y val="0.138760711931444"/>
          <c:w val="0.747155951374894"/>
          <c:h val="0.777191825972314"/>
        </c:manualLayout>
      </c:layout>
      <c:barChart>
        <c:barDir val="col"/>
        <c:grouping val="clustered"/>
        <c:varyColors val="0"/>
        <c:ser>
          <c:idx val="0"/>
          <c:order val="0"/>
          <c:tx>
            <c:strRef>
              <c:f>'8. CES'!$B$136</c:f>
              <c:strCache>
                <c:ptCount val="1"/>
                <c:pt idx="0">
                  <c:v>Number at Assistant/Advisor level as % of Total Comms employee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CES'!$C$135:$H$135</c:f>
              <c:strCache>
                <c:ptCount val="6"/>
                <c:pt idx="0">
                  <c:v>Agency result
FY 2014/15</c:v>
                </c:pt>
                <c:pt idx="1">
                  <c:v>Agency result
FY 2013/14</c:v>
                </c:pt>
                <c:pt idx="2">
                  <c:v>Peer group (median)</c:v>
                </c:pt>
                <c:pt idx="3">
                  <c:v>NZ full cohort (median)</c:v>
                </c:pt>
                <c:pt idx="4">
                  <c:v>Peer group (75th percentile)</c:v>
                </c:pt>
                <c:pt idx="5">
                  <c:v>NZ full cohort (75th percentile)</c:v>
                </c:pt>
              </c:strCache>
            </c:strRef>
          </c:cat>
          <c:val>
            <c:numRef>
              <c:f>'8. CES'!$C$136:$H$136</c:f>
              <c:numCache>
                <c:formatCode>General</c:formatCode>
                <c:ptCount val="6"/>
                <c:pt idx="0">
                  <c:v>0.3143</c:v>
                </c:pt>
                <c:pt idx="1">
                  <c:v>0.3714</c:v>
                </c:pt>
                <c:pt idx="2">
                  <c:v>0.2857</c:v>
                </c:pt>
                <c:pt idx="3">
                  <c:v>0.25</c:v>
                </c:pt>
                <c:pt idx="4">
                  <c:v>0.1111</c:v>
                </c:pt>
                <c:pt idx="5">
                  <c:v>0.1384</c:v>
                </c:pt>
              </c:numCache>
            </c:numRef>
          </c:val>
        </c:ser>
        <c:ser>
          <c:idx val="1"/>
          <c:order val="1"/>
          <c:tx>
            <c:strRef>
              <c:f>'8. CES'!$B$137</c:f>
              <c:strCache>
                <c:ptCount val="1"/>
                <c:pt idx="0">
                  <c:v>Number at  Senior Advisor level as % of Total Comms employees</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CES'!$C$135:$H$135</c:f>
              <c:strCache>
                <c:ptCount val="6"/>
                <c:pt idx="0">
                  <c:v>Agency result
FY 2014/15</c:v>
                </c:pt>
                <c:pt idx="1">
                  <c:v>Agency result
FY 2013/14</c:v>
                </c:pt>
                <c:pt idx="2">
                  <c:v>Peer group (median)</c:v>
                </c:pt>
                <c:pt idx="3">
                  <c:v>NZ full cohort (median)</c:v>
                </c:pt>
                <c:pt idx="4">
                  <c:v>Peer group (75th percentile)</c:v>
                </c:pt>
                <c:pt idx="5">
                  <c:v>NZ full cohort (75th percentile)</c:v>
                </c:pt>
              </c:strCache>
            </c:strRef>
          </c:cat>
          <c:val>
            <c:numRef>
              <c:f>'8. CES'!$C$137:$H$137</c:f>
              <c:numCache>
                <c:formatCode>General</c:formatCode>
                <c:ptCount val="6"/>
                <c:pt idx="0">
                  <c:v>0.3429</c:v>
                </c:pt>
                <c:pt idx="1">
                  <c:v>0.3143</c:v>
                </c:pt>
                <c:pt idx="2">
                  <c:v>0.4286</c:v>
                </c:pt>
                <c:pt idx="3">
                  <c:v>0.359</c:v>
                </c:pt>
                <c:pt idx="4">
                  <c:v>0.3429</c:v>
                </c:pt>
                <c:pt idx="5">
                  <c:v>0.2</c:v>
                </c:pt>
              </c:numCache>
            </c:numRef>
          </c:val>
        </c:ser>
        <c:ser>
          <c:idx val="2"/>
          <c:order val="2"/>
          <c:tx>
            <c:strRef>
              <c:f>'8. CES'!$B$138</c:f>
              <c:strCache>
                <c:ptCount val="1"/>
                <c:pt idx="0">
                  <c:v>Number at Lead/Principal Advisor / Account Manager level as % of Total Comms employee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CES'!$C$135:$H$135</c:f>
              <c:strCache>
                <c:ptCount val="6"/>
                <c:pt idx="0">
                  <c:v>Agency result
FY 2014/15</c:v>
                </c:pt>
                <c:pt idx="1">
                  <c:v>Agency result
FY 2013/14</c:v>
                </c:pt>
                <c:pt idx="2">
                  <c:v>Peer group (median)</c:v>
                </c:pt>
                <c:pt idx="3">
                  <c:v>NZ full cohort (median)</c:v>
                </c:pt>
                <c:pt idx="4">
                  <c:v>Peer group (75th percentile)</c:v>
                </c:pt>
                <c:pt idx="5">
                  <c:v>NZ full cohort (75th percentile)</c:v>
                </c:pt>
              </c:strCache>
            </c:strRef>
          </c:cat>
          <c:val>
            <c:numRef>
              <c:f>'8. CES'!$C$138:$H$138</c:f>
              <c:numCache>
                <c:formatCode>General</c:formatCode>
                <c:ptCount val="6"/>
                <c:pt idx="0">
                  <c:v>0.1714</c:v>
                </c:pt>
                <c:pt idx="1">
                  <c:v>0.1143</c:v>
                </c:pt>
                <c:pt idx="2">
                  <c:v>0.0833</c:v>
                </c:pt>
                <c:pt idx="3">
                  <c:v>0.1277</c:v>
                </c:pt>
                <c:pt idx="4">
                  <c:v>0</c:v>
                </c:pt>
                <c:pt idx="5">
                  <c:v>0</c:v>
                </c:pt>
              </c:numCache>
            </c:numRef>
          </c:val>
        </c:ser>
        <c:ser>
          <c:idx val="3"/>
          <c:order val="3"/>
          <c:tx>
            <c:strRef>
              <c:f>'8. CES'!$B$139</c:f>
              <c:strCache>
                <c:ptCount val="1"/>
                <c:pt idx="0">
                  <c:v>Number at Team Leader/Manager/Director level as % of Total Comms employees</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CES'!$C$135:$H$135</c:f>
              <c:strCache>
                <c:ptCount val="6"/>
                <c:pt idx="0">
                  <c:v>Agency result
FY 2014/15</c:v>
                </c:pt>
                <c:pt idx="1">
                  <c:v>Agency result
FY 2013/14</c:v>
                </c:pt>
                <c:pt idx="2">
                  <c:v>Peer group (median)</c:v>
                </c:pt>
                <c:pt idx="3">
                  <c:v>NZ full cohort (median)</c:v>
                </c:pt>
                <c:pt idx="4">
                  <c:v>Peer group (75th percentile)</c:v>
                </c:pt>
                <c:pt idx="5">
                  <c:v>NZ full cohort (75th percentile)</c:v>
                </c:pt>
              </c:strCache>
            </c:strRef>
          </c:cat>
          <c:val>
            <c:numRef>
              <c:f>'8. CES'!$C$139:$H$139</c:f>
              <c:numCache>
                <c:formatCode>General</c:formatCode>
                <c:ptCount val="6"/>
                <c:pt idx="0">
                  <c:v>0.1714</c:v>
                </c:pt>
                <c:pt idx="1">
                  <c:v>0.2</c:v>
                </c:pt>
                <c:pt idx="2">
                  <c:v>0.1852</c:v>
                </c:pt>
                <c:pt idx="3">
                  <c:v>0.1926</c:v>
                </c:pt>
                <c:pt idx="4">
                  <c:v>0.1429</c:v>
                </c:pt>
                <c:pt idx="5">
                  <c:v>0.1456</c:v>
                </c:pt>
              </c:numCache>
            </c:numRef>
          </c:val>
        </c:ser>
        <c:gapWidth val="150"/>
        <c:overlap val="0"/>
        <c:axId val="64018863"/>
        <c:axId val="37602098"/>
      </c:barChart>
      <c:catAx>
        <c:axId val="6401886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383442761489956"/>
              <c:y val="0.90771259063942"/>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37602098"/>
        <c:crossesAt val="0"/>
        <c:auto val="1"/>
        <c:lblAlgn val="ctr"/>
        <c:lblOffset val="100"/>
        <c:noMultiLvlLbl val="0"/>
      </c:catAx>
      <c:valAx>
        <c:axId val="37602098"/>
        <c:scaling>
          <c:orientation val="minMax"/>
          <c:max val="1"/>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 of Communications employees by level of experience</a:t>
                </a:r>
              </a:p>
            </c:rich>
          </c:tx>
          <c:layout>
            <c:manualLayout>
              <c:xMode val="edge"/>
              <c:yMode val="edge"/>
              <c:x val="0.00812585321458753"/>
              <c:y val="-0.381784223247638"/>
            </c:manualLayout>
          </c:layout>
          <c:overlay val="0"/>
          <c:spPr>
            <a:noFill/>
            <a:ln w="0">
              <a:noFill/>
            </a:ln>
          </c:spPr>
        </c:title>
        <c:numFmt formatCode="0.0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64018863"/>
        <c:crossesAt val="1"/>
        <c:crossBetween val="midCat"/>
        <c:majorUnit val="0.1"/>
      </c:valAx>
      <c:spPr>
        <a:solidFill>
          <a:srgbClr val="ffffff"/>
        </a:solidFill>
        <a:ln w="0">
          <a:noFill/>
        </a:ln>
      </c:spPr>
    </c:plotArea>
    <c:legend>
      <c:legendPos val="r"/>
      <c:layout>
        <c:manualLayout>
          <c:xMode val="edge"/>
          <c:yMode val="edge"/>
          <c:x val="0.796853669635312"/>
          <c:y val="0.227862008349813"/>
          <c:w val="0.177728661509458"/>
          <c:h val="0.5659195781147"/>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Summary of total A&amp;S costs FY 2012/13, FY 2013/14 and FY 2014/15</a:t>
            </a:r>
          </a:p>
        </c:rich>
      </c:tx>
      <c:layout>
        <c:manualLayout>
          <c:xMode val="edge"/>
          <c:yMode val="edge"/>
          <c:x val="0.15570192841838"/>
          <c:y val="0.0389796161640243"/>
        </c:manualLayout>
      </c:layout>
      <c:overlay val="0"/>
      <c:spPr>
        <a:noFill/>
        <a:ln w="0">
          <a:noFill/>
        </a:ln>
      </c:spPr>
    </c:title>
    <c:autoTitleDeleted val="0"/>
    <c:plotArea>
      <c:layout>
        <c:manualLayout>
          <c:xMode val="edge"/>
          <c:yMode val="edge"/>
          <c:x val="0.0542814062376002"/>
          <c:y val="0.152342353081416"/>
          <c:w val="0.761447504166336"/>
          <c:h val="0.769460007152223"/>
        </c:manualLayout>
      </c:layout>
      <c:barChart>
        <c:barDir val="col"/>
        <c:grouping val="clustered"/>
        <c:varyColors val="0"/>
        <c:ser>
          <c:idx val="0"/>
          <c:order val="0"/>
          <c:tx>
            <c:strRef>
              <c:f>'3. Summary graphs'!$A$48</c:f>
              <c:strCache>
                <c:ptCount val="1"/>
                <c:pt idx="0">
                  <c:v>Agency result FY 2014/15</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47:$F$47</c:f>
              <c:strCache>
                <c:ptCount val="5"/>
                <c:pt idx="0">
                  <c:v>HR</c:v>
                </c:pt>
                <c:pt idx="1">
                  <c:v>Finance</c:v>
                </c:pt>
                <c:pt idx="2">
                  <c:v>ICT</c:v>
                </c:pt>
                <c:pt idx="3">
                  <c:v>Procurement</c:v>
                </c:pt>
                <c:pt idx="4">
                  <c:v>CES</c:v>
                </c:pt>
              </c:strCache>
            </c:strRef>
          </c:cat>
          <c:val>
            <c:numRef>
              <c:f>'3. Summary graphs'!$B$48:$F$48</c:f>
              <c:numCache>
                <c:formatCode>General</c:formatCode>
                <c:ptCount val="5"/>
                <c:pt idx="0">
                  <c:v>0.0065</c:v>
                </c:pt>
                <c:pt idx="1">
                  <c:v>0.0072</c:v>
                </c:pt>
                <c:pt idx="2">
                  <c:v>0.0857</c:v>
                </c:pt>
                <c:pt idx="3">
                  <c:v>0.008</c:v>
                </c:pt>
                <c:pt idx="4">
                  <c:v>0.0066</c:v>
                </c:pt>
              </c:numCache>
            </c:numRef>
          </c:val>
        </c:ser>
        <c:ser>
          <c:idx val="1"/>
          <c:order val="1"/>
          <c:tx>
            <c:strRef>
              <c:f>'3. Summary graphs'!$A$49</c:f>
              <c:strCache>
                <c:ptCount val="1"/>
                <c:pt idx="0">
                  <c:v>Agency result FY 2013/14</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47:$F$47</c:f>
              <c:strCache>
                <c:ptCount val="5"/>
                <c:pt idx="0">
                  <c:v>HR</c:v>
                </c:pt>
                <c:pt idx="1">
                  <c:v>Finance</c:v>
                </c:pt>
                <c:pt idx="2">
                  <c:v>ICT</c:v>
                </c:pt>
                <c:pt idx="3">
                  <c:v>Procurement</c:v>
                </c:pt>
                <c:pt idx="4">
                  <c:v>CES</c:v>
                </c:pt>
              </c:strCache>
            </c:strRef>
          </c:cat>
          <c:val>
            <c:numRef>
              <c:f>'3. Summary graphs'!$B$49:$F$49</c:f>
              <c:numCache>
                <c:formatCode>General</c:formatCode>
                <c:ptCount val="5"/>
                <c:pt idx="0">
                  <c:v>0.01</c:v>
                </c:pt>
                <c:pt idx="1">
                  <c:v>0.0124</c:v>
                </c:pt>
                <c:pt idx="2">
                  <c:v>0.138</c:v>
                </c:pt>
                <c:pt idx="3">
                  <c:v>0.0138</c:v>
                </c:pt>
                <c:pt idx="4">
                  <c:v>0.0109</c:v>
                </c:pt>
              </c:numCache>
            </c:numRef>
          </c:val>
        </c:ser>
        <c:ser>
          <c:idx val="2"/>
          <c:order val="2"/>
          <c:tx>
            <c:strRef>
              <c:f>'3. Summary graphs'!$A$50</c:f>
              <c:strCache>
                <c:ptCount val="1"/>
                <c:pt idx="0">
                  <c:v>Agency result FY 2012/13</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47:$F$47</c:f>
              <c:strCache>
                <c:ptCount val="5"/>
                <c:pt idx="0">
                  <c:v>HR</c:v>
                </c:pt>
                <c:pt idx="1">
                  <c:v>Finance</c:v>
                </c:pt>
                <c:pt idx="2">
                  <c:v>ICT</c:v>
                </c:pt>
                <c:pt idx="3">
                  <c:v>Procurement</c:v>
                </c:pt>
                <c:pt idx="4">
                  <c:v>CES</c:v>
                </c:pt>
              </c:strCache>
            </c:strRef>
          </c:cat>
          <c:val>
            <c:numRef>
              <c:f>'3. Summary graphs'!$B$50:$F$50</c:f>
              <c:numCache>
                <c:formatCode>General</c:formatCode>
                <c:ptCount val="5"/>
                <c:pt idx="0">
                  <c:v>0.011</c:v>
                </c:pt>
                <c:pt idx="1">
                  <c:v>0.0104</c:v>
                </c:pt>
                <c:pt idx="2">
                  <c:v>0.1407</c:v>
                </c:pt>
                <c:pt idx="3">
                  <c:v>0.0141</c:v>
                </c:pt>
                <c:pt idx="4">
                  <c:v>0.0107</c:v>
                </c:pt>
              </c:numCache>
            </c:numRef>
          </c:val>
        </c:ser>
        <c:gapWidth val="150"/>
        <c:overlap val="0"/>
        <c:axId val="30717035"/>
        <c:axId val="6207868"/>
      </c:barChart>
      <c:catAx>
        <c:axId val="3071703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A&amp;S function</a:t>
                </a:r>
              </a:p>
            </c:rich>
          </c:tx>
          <c:layout>
            <c:manualLayout>
              <c:xMode val="edge"/>
              <c:yMode val="edge"/>
              <c:x val="0.404967859693675"/>
              <c:y val="0.89998807962808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6207868"/>
        <c:crossesAt val="0"/>
        <c:auto val="1"/>
        <c:lblAlgn val="ctr"/>
        <c:lblOffset val="100"/>
        <c:noMultiLvlLbl val="0"/>
      </c:catAx>
      <c:valAx>
        <c:axId val="6207868"/>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age of ORC</a:t>
                </a:r>
              </a:p>
            </c:rich>
          </c:tx>
          <c:layout>
            <c:manualLayout>
              <c:xMode val="edge"/>
              <c:yMode val="edge"/>
              <c:x val="0.00995952702166495"/>
              <c:y val="-0.0799856955537013"/>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30717035"/>
        <c:crossesAt val="1"/>
        <c:crossBetween val="midCat"/>
      </c:valAx>
      <c:spPr>
        <a:solidFill>
          <a:srgbClr val="ffffff"/>
        </a:solidFill>
        <a:ln w="0">
          <a:noFill/>
        </a:ln>
      </c:spPr>
    </c:plotArea>
    <c:legend>
      <c:legendPos val="r"/>
      <c:layout>
        <c:manualLayout>
          <c:xMode val="edge"/>
          <c:yMode val="edge"/>
          <c:x val="0.825410681691929"/>
          <c:y val="0.280128740016689"/>
          <c:w val="0.14978969923022"/>
          <c:h val="0.534032661819049"/>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7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Professionally qualified Communications employees as % ot total Comms employees</a:t>
            </a:r>
          </a:p>
        </c:rich>
      </c:tx>
      <c:layout>
        <c:manualLayout>
          <c:xMode val="edge"/>
          <c:yMode val="edge"/>
          <c:x val="0.119524321418973"/>
          <c:y val="0.0313669064748201"/>
        </c:manualLayout>
      </c:layout>
      <c:overlay val="0"/>
      <c:spPr>
        <a:noFill/>
        <a:ln w="0">
          <a:noFill/>
        </a:ln>
      </c:spPr>
    </c:title>
    <c:autoTitleDeleted val="0"/>
    <c:plotArea>
      <c:layout>
        <c:manualLayout>
          <c:xMode val="edge"/>
          <c:yMode val="edge"/>
          <c:x val="0.0605012093523246"/>
          <c:y val="0.14273381294964"/>
          <c:w val="0.929656006449879"/>
          <c:h val="0.681630695443645"/>
        </c:manualLayout>
      </c:layout>
      <c:barChart>
        <c:barDir val="col"/>
        <c:grouping val="clustered"/>
        <c:varyColors val="0"/>
        <c:ser>
          <c:idx val="0"/>
          <c:order val="0"/>
          <c:tx>
            <c:strRef>
              <c:f>'8. CES'!$B$161</c:f>
              <c:strCache>
                <c:ptCount val="1"/>
                <c:pt idx="0">
                  <c:v>Resul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CES'!$C$160:$H$160</c:f>
              <c:strCache>
                <c:ptCount val="6"/>
                <c:pt idx="0">
                  <c:v>Agency result
FY 2014/15</c:v>
                </c:pt>
                <c:pt idx="1">
                  <c:v>Agency result
FY 2013/14</c:v>
                </c:pt>
                <c:pt idx="2">
                  <c:v>Peer group (median)</c:v>
                </c:pt>
                <c:pt idx="3">
                  <c:v>NZ full cohort (median)</c:v>
                </c:pt>
                <c:pt idx="4">
                  <c:v>Peer group (75th percentile)</c:v>
                </c:pt>
                <c:pt idx="5">
                  <c:v>NZ full cohort (75th percentile)</c:v>
                </c:pt>
              </c:strCache>
            </c:strRef>
          </c:cat>
          <c:val>
            <c:numRef>
              <c:f>'8. CES'!$C$161:$H$161</c:f>
              <c:numCache>
                <c:formatCode>General</c:formatCode>
                <c:ptCount val="6"/>
                <c:pt idx="0">
                  <c:v>0.4286</c:v>
                </c:pt>
                <c:pt idx="1">
                  <c:v>0.2286</c:v>
                </c:pt>
                <c:pt idx="2">
                  <c:v>0.6667</c:v>
                </c:pt>
                <c:pt idx="3">
                  <c:v>0.9196</c:v>
                </c:pt>
                <c:pt idx="4">
                  <c:v>0.9444</c:v>
                </c:pt>
                <c:pt idx="5">
                  <c:v>1</c:v>
                </c:pt>
              </c:numCache>
            </c:numRef>
          </c:val>
        </c:ser>
        <c:gapWidth val="150"/>
        <c:overlap val="0"/>
        <c:axId val="83174361"/>
        <c:axId val="88214646"/>
      </c:barChart>
      <c:catAx>
        <c:axId val="8317436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482094866971244"/>
              <c:y val="0.919232613908873"/>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88214646"/>
        <c:crossesAt val="0"/>
        <c:auto val="1"/>
        <c:lblAlgn val="ctr"/>
        <c:lblOffset val="100"/>
        <c:noMultiLvlLbl val="0"/>
      </c:catAx>
      <c:valAx>
        <c:axId val="88214646"/>
        <c:scaling>
          <c:orientation val="minMax"/>
          <c:max val="1"/>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age of qualified employees</a:t>
                </a:r>
              </a:p>
            </c:rich>
          </c:tx>
          <c:layout>
            <c:manualLayout>
              <c:xMode val="edge"/>
              <c:yMode val="edge"/>
              <c:x val="0.00843187315237839"/>
              <c:y val="-0.128537170263789"/>
            </c:manualLayout>
          </c:layout>
          <c:overlay val="0"/>
          <c:spPr>
            <a:noFill/>
            <a:ln w="0">
              <a:noFill/>
            </a:ln>
          </c:spPr>
        </c:title>
        <c:numFmt formatCode="0.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8317436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Communications Capability Maturity Model scores</a:t>
            </a:r>
          </a:p>
        </c:rich>
      </c:tx>
      <c:layout>
        <c:manualLayout>
          <c:xMode val="edge"/>
          <c:yMode val="edge"/>
          <c:x val="0.236266684552955"/>
          <c:y val="0.0319501266315995"/>
        </c:manualLayout>
      </c:layout>
      <c:overlay val="0"/>
      <c:spPr>
        <a:noFill/>
        <a:ln w="0">
          <a:noFill/>
        </a:ln>
      </c:spPr>
    </c:title>
    <c:autoTitleDeleted val="0"/>
    <c:plotArea>
      <c:layout>
        <c:manualLayout>
          <c:xMode val="edge"/>
          <c:yMode val="edge"/>
          <c:x val="0.10399758535113"/>
          <c:y val="0.166082213130723"/>
          <c:w val="0.66248574686431"/>
          <c:h val="0.710987726475745"/>
        </c:manualLayout>
      </c:layout>
      <c:barChart>
        <c:barDir val="col"/>
        <c:grouping val="clustered"/>
        <c:varyColors val="0"/>
        <c:ser>
          <c:idx val="0"/>
          <c:order val="0"/>
          <c:tx>
            <c:strRef>
              <c:f>'8. CES'!$B$187</c:f>
              <c:strCache>
                <c:ptCount val="1"/>
                <c:pt idx="0">
                  <c:v>Communications Current Stat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CES'!$C$186:$H$186</c:f>
              <c:strCache>
                <c:ptCount val="6"/>
                <c:pt idx="0">
                  <c:v>Agency result FY 2014/15</c:v>
                </c:pt>
                <c:pt idx="1">
                  <c:v>Agency result FY 2013/14</c:v>
                </c:pt>
                <c:pt idx="2">
                  <c:v>NZ peer group (median)</c:v>
                </c:pt>
                <c:pt idx="3">
                  <c:v>NZ Full cohort (median)</c:v>
                </c:pt>
                <c:pt idx="4">
                  <c:v>Peer group (75th percentile)</c:v>
                </c:pt>
                <c:pt idx="5">
                  <c:v>NZ full cohort (75th percentile)</c:v>
                </c:pt>
              </c:strCache>
            </c:strRef>
          </c:cat>
          <c:val>
            <c:numRef>
              <c:f>'8. CES'!$C$187:$H$187</c:f>
              <c:numCache>
                <c:formatCode>General</c:formatCode>
                <c:ptCount val="6"/>
                <c:pt idx="0">
                  <c:v>2.8</c:v>
                </c:pt>
                <c:pt idx="1">
                  <c:v>2.8</c:v>
                </c:pt>
                <c:pt idx="2">
                  <c:v>2.8</c:v>
                </c:pt>
                <c:pt idx="3">
                  <c:v>2.75</c:v>
                </c:pt>
                <c:pt idx="4">
                  <c:v>3.2</c:v>
                </c:pt>
                <c:pt idx="5">
                  <c:v>3.175</c:v>
                </c:pt>
              </c:numCache>
            </c:numRef>
          </c:val>
        </c:ser>
        <c:ser>
          <c:idx val="1"/>
          <c:order val="1"/>
          <c:tx>
            <c:strRef>
              <c:f>'8. CES'!$B$188</c:f>
              <c:strCache>
                <c:ptCount val="1"/>
                <c:pt idx="0">
                  <c:v>Communications Future State Aspiration</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CES'!$C$186:$H$186</c:f>
              <c:strCache>
                <c:ptCount val="6"/>
                <c:pt idx="0">
                  <c:v>Agency result FY 2014/15</c:v>
                </c:pt>
                <c:pt idx="1">
                  <c:v>Agency result FY 2013/14</c:v>
                </c:pt>
                <c:pt idx="2">
                  <c:v>NZ peer group (median)</c:v>
                </c:pt>
                <c:pt idx="3">
                  <c:v>NZ Full cohort (median)</c:v>
                </c:pt>
                <c:pt idx="4">
                  <c:v>Peer group (75th percentile)</c:v>
                </c:pt>
                <c:pt idx="5">
                  <c:v>NZ full cohort (75th percentile)</c:v>
                </c:pt>
              </c:strCache>
            </c:strRef>
          </c:cat>
          <c:val>
            <c:numRef>
              <c:f>'8. CES'!$C$188:$H$188</c:f>
              <c:numCache>
                <c:formatCode>General</c:formatCode>
                <c:ptCount val="6"/>
                <c:pt idx="0">
                  <c:v>3.3</c:v>
                </c:pt>
                <c:pt idx="1">
                  <c:v>3.3</c:v>
                </c:pt>
                <c:pt idx="2">
                  <c:v>3.4</c:v>
                </c:pt>
                <c:pt idx="3">
                  <c:v>3.4</c:v>
                </c:pt>
                <c:pt idx="4">
                  <c:v>3.7</c:v>
                </c:pt>
                <c:pt idx="5">
                  <c:v>3.675</c:v>
                </c:pt>
              </c:numCache>
            </c:numRef>
          </c:val>
        </c:ser>
        <c:gapWidth val="150"/>
        <c:overlap val="0"/>
        <c:axId val="79768482"/>
        <c:axId val="28068576"/>
      </c:barChart>
      <c:catAx>
        <c:axId val="7976848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392849956402173"/>
              <c:y val="0.907948568088837"/>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28068576"/>
        <c:crossesAt val="0"/>
        <c:auto val="1"/>
        <c:lblAlgn val="ctr"/>
        <c:lblOffset val="100"/>
        <c:noMultiLvlLbl val="0"/>
      </c:catAx>
      <c:valAx>
        <c:axId val="28068576"/>
        <c:scaling>
          <c:orientation val="minMax"/>
          <c:max val="4"/>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MM score (4 maximum)</a:t>
                </a:r>
              </a:p>
            </c:rich>
          </c:tx>
          <c:layout>
            <c:manualLayout>
              <c:xMode val="edge"/>
              <c:yMode val="edge"/>
              <c:x val="0.0683479777315715"/>
              <c:y val="-0.149327878433665"/>
            </c:manualLayout>
          </c:layout>
          <c:overlay val="0"/>
          <c:spPr>
            <a:noFill/>
            <a:ln w="0">
              <a:noFill/>
            </a:ln>
          </c:spPr>
        </c:title>
        <c:numFmt formatCode="#,##0.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79768482"/>
        <c:crossesAt val="1"/>
        <c:crossBetween val="midCat"/>
      </c:valAx>
      <c:spPr>
        <a:solidFill>
          <a:srgbClr val="ffffff"/>
        </a:solidFill>
        <a:ln w="0">
          <a:noFill/>
        </a:ln>
      </c:spPr>
    </c:plotArea>
    <c:legend>
      <c:legendPos val="r"/>
      <c:layout>
        <c:manualLayout>
          <c:xMode val="edge"/>
          <c:yMode val="edge"/>
          <c:x val="0.785129787376752"/>
          <c:y val="0.383498928501851"/>
          <c:w val="0.201120128781273"/>
          <c:h val="0.223358659653224"/>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7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Legal Capability Maturity Model scores</a:t>
            </a:r>
          </a:p>
        </c:rich>
      </c:tx>
      <c:layout>
        <c:manualLayout>
          <c:xMode val="edge"/>
          <c:yMode val="edge"/>
          <c:x val="0.294781003524081"/>
          <c:y val="0.0319501266315995"/>
        </c:manualLayout>
      </c:layout>
      <c:overlay val="0"/>
      <c:spPr>
        <a:noFill/>
        <a:ln w="0">
          <a:noFill/>
        </a:ln>
      </c:spPr>
    </c:title>
    <c:autoTitleDeleted val="0"/>
    <c:plotArea>
      <c:layout>
        <c:manualLayout>
          <c:xMode val="edge"/>
          <c:yMode val="edge"/>
          <c:x val="0.104010740057057"/>
          <c:y val="0.166082213130723"/>
          <c:w val="0.671085752643061"/>
          <c:h val="0.710987726475745"/>
        </c:manualLayout>
      </c:layout>
      <c:barChart>
        <c:barDir val="col"/>
        <c:grouping val="clustered"/>
        <c:varyColors val="0"/>
        <c:ser>
          <c:idx val="0"/>
          <c:order val="0"/>
          <c:tx>
            <c:strRef>
              <c:f>'8. CES'!$B$213</c:f>
              <c:strCache>
                <c:ptCount val="1"/>
                <c:pt idx="0">
                  <c:v>Legal Current Stat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CES'!$C$212:$H$212</c:f>
              <c:strCache>
                <c:ptCount val="6"/>
                <c:pt idx="0">
                  <c:v>Agency result FY 2014/15</c:v>
                </c:pt>
                <c:pt idx="1">
                  <c:v>Agency result FY 2013/14</c:v>
                </c:pt>
                <c:pt idx="2">
                  <c:v>NZ peer group (median)</c:v>
                </c:pt>
                <c:pt idx="3">
                  <c:v>NZ Full cohort (median)</c:v>
                </c:pt>
                <c:pt idx="4">
                  <c:v>Peer group (75th percentile)</c:v>
                </c:pt>
                <c:pt idx="5">
                  <c:v>NZ full cohort (75th percentile)</c:v>
                </c:pt>
              </c:strCache>
            </c:strRef>
          </c:cat>
          <c:val>
            <c:numRef>
              <c:f>'8. CES'!$C$213:$H$213</c:f>
              <c:numCache>
                <c:formatCode>General</c:formatCode>
                <c:ptCount val="6"/>
                <c:pt idx="0">
                  <c:v>3.2</c:v>
                </c:pt>
                <c:pt idx="1">
                  <c:v>3</c:v>
                </c:pt>
                <c:pt idx="2">
                  <c:v>3</c:v>
                </c:pt>
                <c:pt idx="3">
                  <c:v>2.85</c:v>
                </c:pt>
                <c:pt idx="4">
                  <c:v>3.2</c:v>
                </c:pt>
                <c:pt idx="5">
                  <c:v>3.15</c:v>
                </c:pt>
              </c:numCache>
            </c:numRef>
          </c:val>
        </c:ser>
        <c:ser>
          <c:idx val="1"/>
          <c:order val="1"/>
          <c:tx>
            <c:strRef>
              <c:f>'8. CES'!$B$214</c:f>
              <c:strCache>
                <c:ptCount val="1"/>
                <c:pt idx="0">
                  <c:v>Legal Future State Aspiration</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CES'!$C$212:$H$212</c:f>
              <c:strCache>
                <c:ptCount val="6"/>
                <c:pt idx="0">
                  <c:v>Agency result FY 2014/15</c:v>
                </c:pt>
                <c:pt idx="1">
                  <c:v>Agency result FY 2013/14</c:v>
                </c:pt>
                <c:pt idx="2">
                  <c:v>NZ peer group (median)</c:v>
                </c:pt>
                <c:pt idx="3">
                  <c:v>NZ Full cohort (median)</c:v>
                </c:pt>
                <c:pt idx="4">
                  <c:v>Peer group (75th percentile)</c:v>
                </c:pt>
                <c:pt idx="5">
                  <c:v>NZ full cohort (75th percentile)</c:v>
                </c:pt>
              </c:strCache>
            </c:strRef>
          </c:cat>
          <c:val>
            <c:numRef>
              <c:f>'8. CES'!$C$214:$H$214</c:f>
              <c:numCache>
                <c:formatCode>General</c:formatCode>
                <c:ptCount val="6"/>
                <c:pt idx="0">
                  <c:v>3.8</c:v>
                </c:pt>
                <c:pt idx="1">
                  <c:v>3.5</c:v>
                </c:pt>
                <c:pt idx="2">
                  <c:v>3.8</c:v>
                </c:pt>
                <c:pt idx="3">
                  <c:v>3.5</c:v>
                </c:pt>
                <c:pt idx="4">
                  <c:v>3.8</c:v>
                </c:pt>
                <c:pt idx="5">
                  <c:v>3.7</c:v>
                </c:pt>
              </c:numCache>
            </c:numRef>
          </c:val>
        </c:ser>
        <c:gapWidth val="150"/>
        <c:overlap val="0"/>
        <c:axId val="86123721"/>
        <c:axId val="95833523"/>
      </c:barChart>
      <c:catAx>
        <c:axId val="8612372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396811545561336"/>
              <c:y val="0.907948568088837"/>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95833523"/>
        <c:crossesAt val="0"/>
        <c:auto val="1"/>
        <c:lblAlgn val="ctr"/>
        <c:lblOffset val="100"/>
        <c:noMultiLvlLbl val="0"/>
      </c:catAx>
      <c:valAx>
        <c:axId val="95833523"/>
        <c:scaling>
          <c:orientation val="minMax"/>
          <c:max val="4"/>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MM score (4 maximum)</a:t>
                </a:r>
              </a:p>
            </c:rich>
          </c:tx>
          <c:layout>
            <c:manualLayout>
              <c:xMode val="edge"/>
              <c:yMode val="edge"/>
              <c:x val="0.0684007383789226"/>
              <c:y val="-0.149327878433665"/>
            </c:manualLayout>
          </c:layout>
          <c:overlay val="0"/>
          <c:spPr>
            <a:noFill/>
            <a:ln w="0">
              <a:noFill/>
            </a:ln>
          </c:spPr>
        </c:title>
        <c:numFmt formatCode="#,##0.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86123721"/>
        <c:crossesAt val="1"/>
        <c:crossBetween val="midCat"/>
      </c:valAx>
      <c:spPr>
        <a:solidFill>
          <a:srgbClr val="ffffff"/>
        </a:solidFill>
        <a:ln w="0">
          <a:noFill/>
        </a:ln>
      </c:spPr>
    </c:plotArea>
    <c:legend>
      <c:legendPos val="r"/>
      <c:layout>
        <c:manualLayout>
          <c:xMode val="edge"/>
          <c:yMode val="edge"/>
          <c:x val="0.807249538513173"/>
          <c:y val="0.383498928501851"/>
          <c:w val="0.166940761872797"/>
          <c:h val="0.216540035067212"/>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Summary of ICT MPI scores FY 2012/13, FY 2013/14, FY 2014/15</a:t>
            </a:r>
          </a:p>
        </c:rich>
      </c:tx>
      <c:layout>
        <c:manualLayout>
          <c:xMode val="edge"/>
          <c:yMode val="edge"/>
          <c:x val="0.114844154293221"/>
          <c:y val="0.0331447049312854"/>
        </c:manualLayout>
      </c:layout>
      <c:overlay val="0"/>
      <c:spPr>
        <a:noFill/>
        <a:ln w="0">
          <a:noFill/>
        </a:ln>
      </c:spPr>
    </c:title>
    <c:autoTitleDeleted val="0"/>
    <c:plotArea>
      <c:layout>
        <c:manualLayout>
          <c:xMode val="edge"/>
          <c:yMode val="edge"/>
          <c:x val="0.045977469049799"/>
          <c:y val="0.156729991915926"/>
          <c:w val="0.792325146291947"/>
          <c:h val="0.749191592562652"/>
        </c:manualLayout>
      </c:layout>
      <c:barChart>
        <c:barDir val="col"/>
        <c:grouping val="clustered"/>
        <c:varyColors val="0"/>
        <c:ser>
          <c:idx val="0"/>
          <c:order val="0"/>
          <c:tx>
            <c:strRef>
              <c:f>'3. Summary graphs'!$A$90</c:f>
              <c:strCache>
                <c:ptCount val="1"/>
                <c:pt idx="0">
                  <c:v>Agency result FY 2014/15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89:$B$89</c:f>
              <c:strCache>
                <c:ptCount val="1"/>
                <c:pt idx="0">
                  <c:v>ICT</c:v>
                </c:pt>
              </c:strCache>
            </c:strRef>
          </c:cat>
          <c:val>
            <c:numRef>
              <c:f>'3. Summary graphs'!$B$90:$B$90</c:f>
              <c:numCache>
                <c:formatCode>General</c:formatCode>
                <c:ptCount val="1"/>
                <c:pt idx="0">
                  <c:v>0.7</c:v>
                </c:pt>
              </c:numCache>
            </c:numRef>
          </c:val>
        </c:ser>
        <c:ser>
          <c:idx val="1"/>
          <c:order val="1"/>
          <c:tx>
            <c:strRef>
              <c:f>'3. Summary graphs'!$A$91</c:f>
              <c:strCache>
                <c:ptCount val="1"/>
                <c:pt idx="0">
                  <c:v>Agency result FY 2013/14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89:$B$89</c:f>
              <c:strCache>
                <c:ptCount val="1"/>
                <c:pt idx="0">
                  <c:v>ICT</c:v>
                </c:pt>
              </c:strCache>
            </c:strRef>
          </c:cat>
          <c:val>
            <c:numRef>
              <c:f>'3. Summary graphs'!$B$91:$B$91</c:f>
              <c:numCache>
                <c:formatCode>General</c:formatCode>
                <c:ptCount val="1"/>
                <c:pt idx="0">
                  <c:v>0.8</c:v>
                </c:pt>
              </c:numCache>
            </c:numRef>
          </c:val>
        </c:ser>
        <c:ser>
          <c:idx val="2"/>
          <c:order val="2"/>
          <c:tx>
            <c:strRef>
              <c:f>'3. Summary graphs'!$A$92</c:f>
              <c:strCache>
                <c:ptCount val="1"/>
                <c:pt idx="0">
                  <c:v>Agency result FY 2012/13 </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89:$B$89</c:f>
              <c:strCache>
                <c:ptCount val="1"/>
                <c:pt idx="0">
                  <c:v>ICT</c:v>
                </c:pt>
              </c:strCache>
            </c:strRef>
          </c:cat>
          <c:val>
            <c:numRef>
              <c:f>'3. Summary graphs'!$B$92:$B$92</c:f>
              <c:numCache>
                <c:formatCode>General</c:formatCode>
                <c:ptCount val="1"/>
                <c:pt idx="0">
                  <c:v>0.8</c:v>
                </c:pt>
              </c:numCache>
            </c:numRef>
          </c:val>
        </c:ser>
        <c:gapWidth val="150"/>
        <c:overlap val="0"/>
        <c:axId val="93472853"/>
        <c:axId val="18299920"/>
      </c:barChart>
      <c:catAx>
        <c:axId val="9347285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A&amp;S function</a:t>
                </a:r>
              </a:p>
            </c:rich>
          </c:tx>
          <c:layout>
            <c:manualLayout>
              <c:xMode val="edge"/>
              <c:yMode val="edge"/>
              <c:x val="0.417937184029298"/>
              <c:y val="0.89935327405012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18299920"/>
        <c:crossesAt val="0"/>
        <c:auto val="1"/>
        <c:lblAlgn val="ctr"/>
        <c:lblOffset val="100"/>
        <c:noMultiLvlLbl val="0"/>
      </c:catAx>
      <c:valAx>
        <c:axId val="18299920"/>
        <c:scaling>
          <c:orientation val="minMax"/>
          <c:max val="1"/>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age</a:t>
                </a:r>
              </a:p>
            </c:rich>
          </c:tx>
          <c:layout>
            <c:manualLayout>
              <c:xMode val="edge"/>
              <c:yMode val="edge"/>
              <c:x val="0.00999164046017276"/>
              <c:y val="0.199474535165724"/>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93472853"/>
        <c:crossesAt val="1"/>
        <c:crossBetween val="midCat"/>
      </c:valAx>
      <c:spPr>
        <a:solidFill>
          <a:srgbClr val="ffffff"/>
        </a:solidFill>
        <a:ln w="0">
          <a:noFill/>
        </a:ln>
      </c:spPr>
    </c:plotArea>
    <c:legend>
      <c:legendPos val="r"/>
      <c:layout>
        <c:manualLayout>
          <c:xMode val="edge"/>
          <c:yMode val="edge"/>
          <c:x val="0.849170017117153"/>
          <c:y val="0.246463217461601"/>
          <c:w val="0.124995024083436"/>
          <c:h val="0.573969280517381"/>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Summary of Finance Capability Maturity Model (CMM) scores</a:t>
            </a:r>
          </a:p>
        </c:rich>
      </c:tx>
      <c:layout>
        <c:manualLayout>
          <c:xMode val="edge"/>
          <c:yMode val="edge"/>
          <c:x val="0.119353819773476"/>
          <c:y val="0.031445331281854"/>
        </c:manualLayout>
      </c:layout>
      <c:overlay val="0"/>
      <c:spPr>
        <a:noFill/>
        <a:ln w="0">
          <a:noFill/>
        </a:ln>
      </c:spPr>
    </c:title>
    <c:autoTitleDeleted val="0"/>
    <c:plotArea>
      <c:layout>
        <c:manualLayout>
          <c:xMode val="edge"/>
          <c:yMode val="edge"/>
          <c:x val="0.0425522313975001"/>
          <c:y val="0.155880373112799"/>
          <c:w val="0.795677090384008"/>
          <c:h val="0.749879796134244"/>
        </c:manualLayout>
      </c:layout>
      <c:barChart>
        <c:barDir val="col"/>
        <c:grouping val="clustered"/>
        <c:varyColors val="0"/>
        <c:ser>
          <c:idx val="0"/>
          <c:order val="0"/>
          <c:tx>
            <c:strRef>
              <c:f>'3. Summary graphs'!$A$141</c:f>
              <c:strCache>
                <c:ptCount val="1"/>
                <c:pt idx="0">
                  <c:v>Agency result FY 2014/15 (mea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140</c:f>
              <c:strCache>
                <c:ptCount val="1"/>
                <c:pt idx="0">
                  <c:v>Finance Current State</c:v>
                </c:pt>
              </c:strCache>
            </c:strRef>
          </c:cat>
          <c:val>
            <c:numRef>
              <c:f>'3. Summary graphs'!$B$141</c:f>
              <c:numCache>
                <c:formatCode>General</c:formatCode>
                <c:ptCount val="1"/>
                <c:pt idx="0">
                  <c:v>2.4</c:v>
                </c:pt>
              </c:numCache>
            </c:numRef>
          </c:val>
        </c:ser>
        <c:ser>
          <c:idx val="1"/>
          <c:order val="1"/>
          <c:tx>
            <c:strRef>
              <c:f>'3. Summary graphs'!$A$142</c:f>
              <c:strCache>
                <c:ptCount val="1"/>
                <c:pt idx="0">
                  <c:v>Agency result FY 2013/14 (mean)</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140</c:f>
              <c:strCache>
                <c:ptCount val="1"/>
                <c:pt idx="0">
                  <c:v>Finance Current State</c:v>
                </c:pt>
              </c:strCache>
            </c:strRef>
          </c:cat>
          <c:val>
            <c:numRef>
              <c:f>'3. Summary graphs'!$B$142</c:f>
              <c:numCache>
                <c:formatCode>General</c:formatCode>
                <c:ptCount val="1"/>
                <c:pt idx="0">
                  <c:v>2.4</c:v>
                </c:pt>
              </c:numCache>
            </c:numRef>
          </c:val>
        </c:ser>
        <c:ser>
          <c:idx val="2"/>
          <c:order val="2"/>
          <c:tx>
            <c:strRef>
              <c:f>'3. Summary graphs'!$A$143</c:f>
              <c:strCache>
                <c:ptCount val="1"/>
                <c:pt idx="0">
                  <c:v>NZ peer group (mean)</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140</c:f>
              <c:strCache>
                <c:ptCount val="1"/>
                <c:pt idx="0">
                  <c:v>Finance Current State</c:v>
                </c:pt>
              </c:strCache>
            </c:strRef>
          </c:cat>
          <c:val>
            <c:numRef>
              <c:f>'3. Summary graphs'!$B$143</c:f>
              <c:numCache>
                <c:formatCode>General</c:formatCode>
                <c:ptCount val="1"/>
                <c:pt idx="0">
                  <c:v>2.7</c:v>
                </c:pt>
              </c:numCache>
            </c:numRef>
          </c:val>
        </c:ser>
        <c:ser>
          <c:idx val="3"/>
          <c:order val="3"/>
          <c:tx>
            <c:strRef>
              <c:f>'3. Summary graphs'!$A$144</c:f>
              <c:strCache>
                <c:ptCount val="1"/>
                <c:pt idx="0">
                  <c:v>NZ Full cohort (mean)</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140</c:f>
              <c:strCache>
                <c:ptCount val="1"/>
                <c:pt idx="0">
                  <c:v>Finance Current State</c:v>
                </c:pt>
              </c:strCache>
            </c:strRef>
          </c:cat>
          <c:val>
            <c:numRef>
              <c:f>'3. Summary graphs'!$B$144</c:f>
              <c:numCache>
                <c:formatCode>General</c:formatCode>
                <c:ptCount val="1"/>
                <c:pt idx="0">
                  <c:v>2.55</c:v>
                </c:pt>
              </c:numCache>
            </c:numRef>
          </c:val>
        </c:ser>
        <c:gapWidth val="150"/>
        <c:overlap val="0"/>
        <c:axId val="91664982"/>
        <c:axId val="66336040"/>
      </c:barChart>
      <c:catAx>
        <c:axId val="9166498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384233563467353"/>
              <c:y val="0.89681700163477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66336040"/>
        <c:crossesAt val="0"/>
        <c:auto val="1"/>
        <c:lblAlgn val="ctr"/>
        <c:lblOffset val="100"/>
        <c:noMultiLvlLbl val="0"/>
      </c:catAx>
      <c:valAx>
        <c:axId val="66336040"/>
        <c:scaling>
          <c:orientation val="minMax"/>
          <c:max val="4"/>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MM score (4 maximum)</a:t>
                </a:r>
              </a:p>
            </c:rich>
          </c:tx>
          <c:layout>
            <c:manualLayout>
              <c:xMode val="edge"/>
              <c:yMode val="edge"/>
              <c:x val="0.0113262036911692"/>
              <c:y val="-0.10760650062506"/>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91664982"/>
        <c:crossesAt val="1"/>
        <c:crossBetween val="midCat"/>
      </c:valAx>
      <c:spPr>
        <a:solidFill>
          <a:srgbClr val="ffffff"/>
        </a:solidFill>
        <a:ln w="0">
          <a:noFill/>
        </a:ln>
      </c:spPr>
    </c:plotArea>
    <c:legend>
      <c:legendPos val="r"/>
      <c:layout>
        <c:manualLayout>
          <c:xMode val="edge"/>
          <c:yMode val="edge"/>
          <c:x val="0.848472541852805"/>
          <c:y val="0.257236272718531"/>
          <c:w val="0.143269708045666"/>
          <c:h val="0.566496778536398"/>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Relationship Id="rId3" Type="http://schemas.openxmlformats.org/officeDocument/2006/relationships/chart" Target="../charts/chart17.xml"/><Relationship Id="rId4" Type="http://schemas.openxmlformats.org/officeDocument/2006/relationships/chart" Target="../charts/chart18.xml"/><Relationship Id="rId5" Type="http://schemas.openxmlformats.org/officeDocument/2006/relationships/chart" Target="../charts/chart19.xml"/><Relationship Id="rId6" Type="http://schemas.openxmlformats.org/officeDocument/2006/relationships/chart" Target="../charts/chart20.xml"/><Relationship Id="rId7" Type="http://schemas.openxmlformats.org/officeDocument/2006/relationships/chart" Target="../charts/chart21.xml"/>
</Relationships>
</file>

<file path=xl/drawings/_rels/drawing4.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Relationship Id="rId3" Type="http://schemas.openxmlformats.org/officeDocument/2006/relationships/chart" Target="../charts/chart24.xml"/><Relationship Id="rId4" Type="http://schemas.openxmlformats.org/officeDocument/2006/relationships/chart" Target="../charts/chart25.xml"/><Relationship Id="rId5" Type="http://schemas.openxmlformats.org/officeDocument/2006/relationships/chart" Target="../charts/chart26.xml"/><Relationship Id="rId6" Type="http://schemas.openxmlformats.org/officeDocument/2006/relationships/chart" Target="../charts/chart27.xml"/><Relationship Id="rId7" Type="http://schemas.openxmlformats.org/officeDocument/2006/relationships/chart" Target="../charts/chart28.xml"/><Relationship Id="rId8" Type="http://schemas.openxmlformats.org/officeDocument/2006/relationships/chart" Target="../charts/chart29.xml"/>
</Relationships>
</file>

<file path=xl/drawings/_rels/drawing5.xml.rels><?xml version="1.0" encoding="UTF-8"?>
<Relationships xmlns="http://schemas.openxmlformats.org/package/2006/relationships"><Relationship Id="rId1" Type="http://schemas.openxmlformats.org/officeDocument/2006/relationships/chart" Target="../charts/chart30.xml"/><Relationship Id="rId2" Type="http://schemas.openxmlformats.org/officeDocument/2006/relationships/chart" Target="../charts/chart31.xml"/><Relationship Id="rId3" Type="http://schemas.openxmlformats.org/officeDocument/2006/relationships/chart" Target="../charts/chart32.xml"/><Relationship Id="rId4" Type="http://schemas.openxmlformats.org/officeDocument/2006/relationships/chart" Target="../charts/chart33.xml"/><Relationship Id="rId5" Type="http://schemas.openxmlformats.org/officeDocument/2006/relationships/chart" Target="../charts/chart34.xml"/><Relationship Id="rId6" Type="http://schemas.openxmlformats.org/officeDocument/2006/relationships/chart" Target="../charts/chart35.xml"/><Relationship Id="rId7" Type="http://schemas.openxmlformats.org/officeDocument/2006/relationships/chart" Target="../charts/chart36.xml"/><Relationship Id="rId8" Type="http://schemas.openxmlformats.org/officeDocument/2006/relationships/chart" Target="../charts/chart37.xml"/><Relationship Id="rId9" Type="http://schemas.openxmlformats.org/officeDocument/2006/relationships/chart" Target="../charts/chart38.xml"/><Relationship Id="rId10" Type="http://schemas.openxmlformats.org/officeDocument/2006/relationships/chart" Target="../charts/chart39.xml"/><Relationship Id="rId11" Type="http://schemas.openxmlformats.org/officeDocument/2006/relationships/chart" Target="../charts/chart40.xml"/><Relationship Id="rId12" Type="http://schemas.openxmlformats.org/officeDocument/2006/relationships/chart" Target="../charts/chart41.xml"/><Relationship Id="rId13" Type="http://schemas.openxmlformats.org/officeDocument/2006/relationships/chart" Target="../charts/chart42.xml"/><Relationship Id="rId14" Type="http://schemas.openxmlformats.org/officeDocument/2006/relationships/chart" Target="../charts/chart43.xml"/><Relationship Id="rId15" Type="http://schemas.openxmlformats.org/officeDocument/2006/relationships/chart" Target="../charts/chart44.xml"/><Relationship Id="rId16" Type="http://schemas.openxmlformats.org/officeDocument/2006/relationships/chart" Target="../charts/chart45.xml"/><Relationship Id="rId17" Type="http://schemas.openxmlformats.org/officeDocument/2006/relationships/chart" Target="../charts/chart46.xml"/><Relationship Id="rId18" Type="http://schemas.openxmlformats.org/officeDocument/2006/relationships/chart" Target="../charts/chart47.xml"/><Relationship Id="rId19" Type="http://schemas.openxmlformats.org/officeDocument/2006/relationships/chart" Target="../charts/chart48.xml"/><Relationship Id="rId20" Type="http://schemas.openxmlformats.org/officeDocument/2006/relationships/chart" Target="../charts/chart49.xml"/><Relationship Id="rId21" Type="http://schemas.openxmlformats.org/officeDocument/2006/relationships/chart" Target="../charts/chart50.xml"/><Relationship Id="rId22" Type="http://schemas.openxmlformats.org/officeDocument/2006/relationships/chart" Target="../charts/chart51.xml"/><Relationship Id="rId23" Type="http://schemas.openxmlformats.org/officeDocument/2006/relationships/chart" Target="../charts/chart52.xml"/><Relationship Id="rId24" Type="http://schemas.openxmlformats.org/officeDocument/2006/relationships/chart" Target="../charts/chart53.xml"/><Relationship Id="rId25" Type="http://schemas.openxmlformats.org/officeDocument/2006/relationships/chart" Target="../charts/chart54.xml"/><Relationship Id="rId26" Type="http://schemas.openxmlformats.org/officeDocument/2006/relationships/chart" Target="../charts/chart55.xml"/>
</Relationships>
</file>

<file path=xl/drawings/_rels/drawing6.xml.rels><?xml version="1.0" encoding="UTF-8"?>
<Relationships xmlns="http://schemas.openxmlformats.org/package/2006/relationships"><Relationship Id="rId1" Type="http://schemas.openxmlformats.org/officeDocument/2006/relationships/chart" Target="../charts/chart56.xml"/><Relationship Id="rId2" Type="http://schemas.openxmlformats.org/officeDocument/2006/relationships/chart" Target="../charts/chart57.xml"/><Relationship Id="rId3" Type="http://schemas.openxmlformats.org/officeDocument/2006/relationships/chart" Target="../charts/chart58.xml"/><Relationship Id="rId4" Type="http://schemas.openxmlformats.org/officeDocument/2006/relationships/chart" Target="../charts/chart59.xml"/><Relationship Id="rId5" Type="http://schemas.openxmlformats.org/officeDocument/2006/relationships/chart" Target="../charts/chart60.xml"/><Relationship Id="rId6" Type="http://schemas.openxmlformats.org/officeDocument/2006/relationships/chart" Target="../charts/chart61.xml"/><Relationship Id="rId7" Type="http://schemas.openxmlformats.org/officeDocument/2006/relationships/chart" Target="../charts/chart62.xml"/><Relationship Id="rId8" Type="http://schemas.openxmlformats.org/officeDocument/2006/relationships/chart" Target="../charts/chart63.xml"/><Relationship Id="rId9" Type="http://schemas.openxmlformats.org/officeDocument/2006/relationships/chart" Target="../charts/chart64.xml"/>
</Relationships>
</file>

<file path=xl/drawings/_rels/drawing7.xml.rels><?xml version="1.0" encoding="UTF-8"?>
<Relationships xmlns="http://schemas.openxmlformats.org/package/2006/relationships"><Relationship Id="rId1" Type="http://schemas.openxmlformats.org/officeDocument/2006/relationships/chart" Target="../charts/chart65.xml"/><Relationship Id="rId2" Type="http://schemas.openxmlformats.org/officeDocument/2006/relationships/chart" Target="../charts/chart66.xml"/><Relationship Id="rId3" Type="http://schemas.openxmlformats.org/officeDocument/2006/relationships/chart" Target="../charts/chart67.xml"/><Relationship Id="rId4" Type="http://schemas.openxmlformats.org/officeDocument/2006/relationships/chart" Target="../charts/chart68.xml"/><Relationship Id="rId5" Type="http://schemas.openxmlformats.org/officeDocument/2006/relationships/chart" Target="../charts/chart69.xml"/><Relationship Id="rId6" Type="http://schemas.openxmlformats.org/officeDocument/2006/relationships/chart" Target="../charts/chart70.xml"/><Relationship Id="rId7" Type="http://schemas.openxmlformats.org/officeDocument/2006/relationships/chart" Target="../charts/chart71.xml"/><Relationship Id="rId8" Type="http://schemas.openxmlformats.org/officeDocument/2006/relationships/chart" Target="../charts/chart7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4</xdr:row>
      <xdr:rowOff>0</xdr:rowOff>
    </xdr:from>
    <xdr:to>
      <xdr:col>3</xdr:col>
      <xdr:colOff>4469040</xdr:colOff>
      <xdr:row>45</xdr:row>
      <xdr:rowOff>19440</xdr:rowOff>
    </xdr:to>
    <xdr:sp>
      <xdr:nvSpPr>
        <xdr:cNvPr id="0" name="TextBox 1"/>
        <xdr:cNvSpPr/>
      </xdr:nvSpPr>
      <xdr:spPr>
        <a:xfrm>
          <a:off x="9000" y="1028880"/>
          <a:ext cx="13125240" cy="7820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Overview</a:t>
          </a:r>
          <a:endParaRPr b="0" lang="en-US" sz="1100" spc="-1" strike="noStrike">
            <a:latin typeface="Times New Roman"/>
          </a:endParaRPr>
        </a:p>
        <a:p>
          <a:r>
            <a:rPr b="0" lang="en-US" sz="1100" spc="-1" strike="noStrike">
              <a:solidFill>
                <a:srgbClr val="000000"/>
              </a:solidFill>
              <a:latin typeface="Calibri"/>
            </a:rPr>
            <a:t>The purpose of this report is to provide managers in agencies with management information that improves transparency and scrutiny and helps identify opportunities for improvement and savings.  This agency report is based on the results of the last three years benchmarking exercises for 2012/13, 2013/14 and 2014/15.  Definitions and the metrics can be found in the Data Collection Guide for FY 2014/15. More information on BASS, including prior year results, can be found on the BASS page on Treasury's website.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Benchmarking of Administrative and Support Services is guided by five principles:</a:t>
          </a:r>
          <a:endParaRPr b="0" lang="en-US" sz="1100" spc="-1" strike="noStrike">
            <a:latin typeface="Times New Roman"/>
          </a:endParaRPr>
        </a:p>
        <a:p>
          <a:r>
            <a:rPr b="0" lang="en-US" sz="1100" spc="-1" strike="noStrike">
              <a:solidFill>
                <a:srgbClr val="000000"/>
              </a:solidFill>
              <a:latin typeface="Calibri"/>
            </a:rPr>
            <a:t>1. Metrics are selected with practitioners across government. Selection is based on three criteria:</a:t>
          </a:r>
          <a:endParaRPr b="0" lang="en-US" sz="1100" spc="-1" strike="noStrike">
            <a:latin typeface="Times New Roman"/>
          </a:endParaRPr>
        </a:p>
        <a:p>
          <a:r>
            <a:rPr b="0" lang="en-US" sz="1100" spc="-1" strike="noStrike">
              <a:solidFill>
                <a:srgbClr val="000000"/>
              </a:solidFill>
              <a:latin typeface="Calibri"/>
            </a:rPr>
            <a:t>A. Metrics reflect performance – they provide meaningful management information that can support business decisions.</a:t>
          </a:r>
          <a:endParaRPr b="0" lang="en-US" sz="1100" spc="-1" strike="noStrike">
            <a:latin typeface="Times New Roman"/>
          </a:endParaRPr>
        </a:p>
        <a:p>
          <a:r>
            <a:rPr b="0" lang="en-US" sz="1100" spc="-1" strike="noStrike">
              <a:solidFill>
                <a:srgbClr val="000000"/>
              </a:solidFill>
              <a:latin typeface="Calibri"/>
            </a:rPr>
            <a:t>B. Results can be compared – they are comparable across New Zealand agencies and comparator groups.</a:t>
          </a:r>
          <a:endParaRPr b="0" lang="en-US" sz="1100" spc="-1" strike="noStrike">
            <a:latin typeface="Times New Roman"/>
          </a:endParaRPr>
        </a:p>
        <a:p>
          <a:r>
            <a:rPr b="0" lang="en-US" sz="1100" spc="-1" strike="noStrike">
              <a:solidFill>
                <a:srgbClr val="000000"/>
              </a:solidFill>
              <a:latin typeface="Calibri"/>
            </a:rPr>
            <a:t>C. Data is accessible within agencies – the measurement costs are reasonabl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 Methods and results are transparent.  Metric calculation methods and underlying definitions are publicly available along with the results of individual agencies to promote transparency, facilitate discussion and debate, and to support collaboration with other jurisdictions undertaking similar exercis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3. Performance results should be understood within the operational context of each agency.  While agencies have common features, each has their own unique functions and cost drivers that need to be considered when interpreting results. For example, results can be expected to differ depending on whether an agency is asset intensive, has large service delivery activities, has a wide range of activities (e.g., multiple votes) or is supporting significant non-departmental activity. Accordingly, benchmarking results are only a guide to relative performance, and conclusions regarding efficiency and effectiveness should be made in light of each agency’s operational context, with comparators chosen according to which function within a particular agency is being reviewe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4. Results should be used constructively, not punitively.  In leading practice organisations, performance information supports discussion, decision making, and learning.</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5. The quality of management information should improve each year.  Metric sets and data collection methods are refined and improved year-to-year based on lessons learned .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Quality of management information</a:t>
          </a:r>
          <a:endParaRPr b="0" lang="en-US" sz="1100" spc="-1" strike="noStrike">
            <a:latin typeface="Times New Roman"/>
          </a:endParaRPr>
        </a:p>
        <a:p>
          <a:r>
            <a:rPr b="0" lang="en-US" sz="1100" spc="-1" strike="noStrike">
              <a:solidFill>
                <a:srgbClr val="000000"/>
              </a:solidFill>
              <a:latin typeface="Calibri"/>
            </a:rPr>
            <a:t>Agencies use common definitions and data collection practices, and these definitions and practices are aligned with those used by three main sources of comparator data: UKAA, APQC, and The Hackett Group. Nevertheless, results will be influenced by judgements necessary in applying these definitions and the management information systems used by agencies to support data collectio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the submission of data each year for the current reporting period, agencies have the opportunity to make reflective adjustments to the previous year’s submitted data. As a result there may be a small difference between prior year figures in this report when compared with past years published figure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Ministry of Business, Innovation and Employment (MBIE) merger, effective from 1 July 2012, impacted on the comparative metrics across cohorts, with Department of Building and Housing (DBH) moving out of the small agency cohort, and Department of Labour (DOL) and Ministry of Economic Development (MED) out of the medium agency cohort, to now be included in the large agency cohort as MBIE. The merger does not affect the NZ full cohort. Information on the effect of costs on individual cohorts is published in detailed functional chapters located on the Treasury website (</a:t>
          </a:r>
          <a:r>
            <a:rPr b="0" lang="en-US" sz="1100" spc="-1" strike="noStrike" u="sng">
              <a:solidFill>
                <a:srgbClr val="000000"/>
              </a:solidFill>
              <a:uFillTx/>
              <a:latin typeface="Calibri"/>
            </a:rPr>
            <a:t>http://www.treasury.govt.nz/statesector/performance/bass/benchmarking</a:t>
          </a:r>
          <a:r>
            <a:rPr b="0" lang="en-US"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Where there are concerns with data quality, the underlying problems are based in the maturity of measurement methods and are common in the private and public sectors around the world.  For example, agencies are asked to only include function activity costs for staff that spend more than 20 percent of their time on the relevant function.  The implication of this data collection practice is that, if agencies have highly devolved processes for a specific function, the true cost of the activity is likely to be understated as the data excludes line managers’ time and effort. Two functions that are particularly difficult to measure due to the relative immaturity of measurement methods are:</a:t>
          </a:r>
          <a:endParaRPr b="0" lang="en-US" sz="1100" spc="-1" strike="noStrike">
            <a:latin typeface="Times New Roman"/>
          </a:endParaRPr>
        </a:p>
        <a:p>
          <a:r>
            <a:rPr b="0" lang="en-US" sz="1100" spc="-1" strike="noStrike">
              <a:solidFill>
                <a:srgbClr val="000000"/>
              </a:solidFill>
              <a:latin typeface="Calibri"/>
            </a:rPr>
            <a:t>- Procurement: The highly devolved nature of the Procurement function makes it hard to measure expenditure consistently because measurement only captures costs where procurement activities make up more than 20 percent of a person’s time.  While these data collection practices are consistent with international practice, they can lead to an understatement of the cost of Procurement, hampering useful efficiency measurement.</a:t>
          </a:r>
          <a:endParaRPr b="0" lang="en-US" sz="1100" spc="-1" strike="noStrike">
            <a:latin typeface="Times New Roman"/>
          </a:endParaRPr>
        </a:p>
        <a:p>
          <a:r>
            <a:rPr b="0" lang="en-US" sz="1100" spc="-1" strike="noStrike">
              <a:solidFill>
                <a:srgbClr val="000000"/>
              </a:solidFill>
              <a:latin typeface="Calibri"/>
            </a:rPr>
            <a:t>- CES: Organisations around the world undertake a wide range of activities within this function without standard definitions, and it is not common for them to benchmark these services.  When they do benchmark, the quality of management information is impaired by data inconsistency and a limited pool of reliable comparator data in New Zealand or internationally.</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Management Practice Indicator (MPI) and Capability Maturity Model (CMM) scores are self reported by agencies, and the responses have not been moderated across agencies for consistency.  In these instances, the focus should be on the reported score for an agency and how this has changed over time, rather than comparison of scores across agencies</a:t>
          </a:r>
          <a:r>
            <a:rPr b="0" i="1" lang="en-US" sz="1100" spc="-1" strike="noStrike">
              <a:solidFill>
                <a:srgbClr val="000000"/>
              </a:solidFill>
              <a:latin typeface="Calibri"/>
            </a:rPr>
            <a:t>.</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75080</xdr:colOff>
      <xdr:row>6</xdr:row>
      <xdr:rowOff>133200</xdr:rowOff>
    </xdr:from>
    <xdr:to>
      <xdr:col>6</xdr:col>
      <xdr:colOff>388800</xdr:colOff>
      <xdr:row>22</xdr:row>
      <xdr:rowOff>152280</xdr:rowOff>
    </xdr:to>
    <xdr:graphicFrame>
      <xdr:nvGraphicFramePr>
        <xdr:cNvPr id="1" name="Chart 9"/>
        <xdr:cNvGraphicFramePr/>
      </xdr:nvGraphicFramePr>
      <xdr:xfrm>
        <a:off x="2575080" y="1542960"/>
        <a:ext cx="6885360" cy="3067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7880</xdr:colOff>
      <xdr:row>29</xdr:row>
      <xdr:rowOff>162000</xdr:rowOff>
    </xdr:from>
    <xdr:to>
      <xdr:col>1</xdr:col>
      <xdr:colOff>1202040</xdr:colOff>
      <xdr:row>44</xdr:row>
      <xdr:rowOff>47520</xdr:rowOff>
    </xdr:to>
    <xdr:graphicFrame>
      <xdr:nvGraphicFramePr>
        <xdr:cNvPr id="2" name="Chart 11"/>
        <xdr:cNvGraphicFramePr/>
      </xdr:nvGraphicFramePr>
      <xdr:xfrm>
        <a:off x="47880" y="5953320"/>
        <a:ext cx="3739320" cy="274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575080</xdr:colOff>
      <xdr:row>69</xdr:row>
      <xdr:rowOff>180720</xdr:rowOff>
    </xdr:from>
    <xdr:to>
      <xdr:col>7</xdr:col>
      <xdr:colOff>1279440</xdr:colOff>
      <xdr:row>85</xdr:row>
      <xdr:rowOff>152640</xdr:rowOff>
    </xdr:to>
    <xdr:graphicFrame>
      <xdr:nvGraphicFramePr>
        <xdr:cNvPr id="3" name="Chart 12"/>
        <xdr:cNvGraphicFramePr/>
      </xdr:nvGraphicFramePr>
      <xdr:xfrm>
        <a:off x="2575080" y="13782600"/>
        <a:ext cx="9073440" cy="3019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0080</xdr:colOff>
      <xdr:row>116</xdr:row>
      <xdr:rowOff>162360</xdr:rowOff>
    </xdr:from>
    <xdr:to>
      <xdr:col>7</xdr:col>
      <xdr:colOff>1279440</xdr:colOff>
      <xdr:row>136</xdr:row>
      <xdr:rowOff>75960</xdr:rowOff>
    </xdr:to>
    <xdr:graphicFrame>
      <xdr:nvGraphicFramePr>
        <xdr:cNvPr id="4" name="Chart 13"/>
        <xdr:cNvGraphicFramePr/>
      </xdr:nvGraphicFramePr>
      <xdr:xfrm>
        <a:off x="2595240" y="22717440"/>
        <a:ext cx="9053280" cy="3723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106560</xdr:colOff>
      <xdr:row>29</xdr:row>
      <xdr:rowOff>171000</xdr:rowOff>
    </xdr:from>
    <xdr:to>
      <xdr:col>4</xdr:col>
      <xdr:colOff>1240200</xdr:colOff>
      <xdr:row>44</xdr:row>
      <xdr:rowOff>57240</xdr:rowOff>
    </xdr:to>
    <xdr:graphicFrame>
      <xdr:nvGraphicFramePr>
        <xdr:cNvPr id="5" name="Chart 11"/>
        <xdr:cNvGraphicFramePr/>
      </xdr:nvGraphicFramePr>
      <xdr:xfrm>
        <a:off x="3988800" y="5962320"/>
        <a:ext cx="3728520" cy="2743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252360</xdr:colOff>
      <xdr:row>29</xdr:row>
      <xdr:rowOff>162000</xdr:rowOff>
    </xdr:from>
    <xdr:to>
      <xdr:col>7</xdr:col>
      <xdr:colOff>1279440</xdr:colOff>
      <xdr:row>44</xdr:row>
      <xdr:rowOff>47520</xdr:rowOff>
    </xdr:to>
    <xdr:graphicFrame>
      <xdr:nvGraphicFramePr>
        <xdr:cNvPr id="6" name="Chart 11"/>
        <xdr:cNvGraphicFramePr/>
      </xdr:nvGraphicFramePr>
      <xdr:xfrm>
        <a:off x="8026560" y="5953320"/>
        <a:ext cx="3621960" cy="2742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0</xdr:colOff>
      <xdr:row>53</xdr:row>
      <xdr:rowOff>0</xdr:rowOff>
    </xdr:from>
    <xdr:to>
      <xdr:col>7</xdr:col>
      <xdr:colOff>1288440</xdr:colOff>
      <xdr:row>68</xdr:row>
      <xdr:rowOff>162360</xdr:rowOff>
    </xdr:to>
    <xdr:graphicFrame>
      <xdr:nvGraphicFramePr>
        <xdr:cNvPr id="7" name="Chart 12"/>
        <xdr:cNvGraphicFramePr/>
      </xdr:nvGraphicFramePr>
      <xdr:xfrm>
        <a:off x="2585160" y="10553760"/>
        <a:ext cx="9072360" cy="30196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10080</xdr:colOff>
      <xdr:row>97</xdr:row>
      <xdr:rowOff>38160</xdr:rowOff>
    </xdr:from>
    <xdr:to>
      <xdr:col>7</xdr:col>
      <xdr:colOff>1269360</xdr:colOff>
      <xdr:row>115</xdr:row>
      <xdr:rowOff>171360</xdr:rowOff>
    </xdr:to>
    <xdr:graphicFrame>
      <xdr:nvGraphicFramePr>
        <xdr:cNvPr id="8" name="Chart 13"/>
        <xdr:cNvGraphicFramePr/>
      </xdr:nvGraphicFramePr>
      <xdr:xfrm>
        <a:off x="2595240" y="18973800"/>
        <a:ext cx="9043200" cy="3562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39240</xdr:colOff>
      <xdr:row>145</xdr:row>
      <xdr:rowOff>114480</xdr:rowOff>
    </xdr:from>
    <xdr:to>
      <xdr:col>7</xdr:col>
      <xdr:colOff>232920</xdr:colOff>
      <xdr:row>165</xdr:row>
      <xdr:rowOff>47880</xdr:rowOff>
    </xdr:to>
    <xdr:graphicFrame>
      <xdr:nvGraphicFramePr>
        <xdr:cNvPr id="9" name="Chart 13"/>
        <xdr:cNvGraphicFramePr/>
      </xdr:nvGraphicFramePr>
      <xdr:xfrm>
        <a:off x="2624400" y="28460880"/>
        <a:ext cx="7977600" cy="37432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0</xdr:colOff>
      <xdr:row>174</xdr:row>
      <xdr:rowOff>0</xdr:rowOff>
    </xdr:from>
    <xdr:to>
      <xdr:col>7</xdr:col>
      <xdr:colOff>194760</xdr:colOff>
      <xdr:row>193</xdr:row>
      <xdr:rowOff>123480</xdr:rowOff>
    </xdr:to>
    <xdr:graphicFrame>
      <xdr:nvGraphicFramePr>
        <xdr:cNvPr id="10" name="Chart 13"/>
        <xdr:cNvGraphicFramePr/>
      </xdr:nvGraphicFramePr>
      <xdr:xfrm>
        <a:off x="2585160" y="34080480"/>
        <a:ext cx="7978680" cy="37429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0</xdr:colOff>
      <xdr:row>203</xdr:row>
      <xdr:rowOff>0</xdr:rowOff>
    </xdr:from>
    <xdr:to>
      <xdr:col>7</xdr:col>
      <xdr:colOff>194760</xdr:colOff>
      <xdr:row>222</xdr:row>
      <xdr:rowOff>123480</xdr:rowOff>
    </xdr:to>
    <xdr:graphicFrame>
      <xdr:nvGraphicFramePr>
        <xdr:cNvPr id="11" name="Chart 13"/>
        <xdr:cNvGraphicFramePr/>
      </xdr:nvGraphicFramePr>
      <xdr:xfrm>
        <a:off x="2585160" y="39862080"/>
        <a:ext cx="7978680" cy="37429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0</xdr:colOff>
      <xdr:row>233</xdr:row>
      <xdr:rowOff>0</xdr:rowOff>
    </xdr:from>
    <xdr:to>
      <xdr:col>7</xdr:col>
      <xdr:colOff>194760</xdr:colOff>
      <xdr:row>252</xdr:row>
      <xdr:rowOff>123480</xdr:rowOff>
    </xdr:to>
    <xdr:graphicFrame>
      <xdr:nvGraphicFramePr>
        <xdr:cNvPr id="12" name="Chart 13"/>
        <xdr:cNvGraphicFramePr/>
      </xdr:nvGraphicFramePr>
      <xdr:xfrm>
        <a:off x="2585160" y="45939240"/>
        <a:ext cx="7978680" cy="37429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xdr:col>
      <xdr:colOff>261000</xdr:colOff>
      <xdr:row>262</xdr:row>
      <xdr:rowOff>0</xdr:rowOff>
    </xdr:from>
    <xdr:to>
      <xdr:col>7</xdr:col>
      <xdr:colOff>243000</xdr:colOff>
      <xdr:row>281</xdr:row>
      <xdr:rowOff>123480</xdr:rowOff>
    </xdr:to>
    <xdr:graphicFrame>
      <xdr:nvGraphicFramePr>
        <xdr:cNvPr id="13" name="Chart 13"/>
        <xdr:cNvGraphicFramePr/>
      </xdr:nvGraphicFramePr>
      <xdr:xfrm>
        <a:off x="2846160" y="51692040"/>
        <a:ext cx="7765920" cy="37432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2547360</xdr:colOff>
      <xdr:row>291</xdr:row>
      <xdr:rowOff>28440</xdr:rowOff>
    </xdr:from>
    <xdr:to>
      <xdr:col>6</xdr:col>
      <xdr:colOff>1288440</xdr:colOff>
      <xdr:row>313</xdr:row>
      <xdr:rowOff>85680</xdr:rowOff>
    </xdr:to>
    <xdr:graphicFrame>
      <xdr:nvGraphicFramePr>
        <xdr:cNvPr id="14" name="Chart 14"/>
        <xdr:cNvGraphicFramePr/>
      </xdr:nvGraphicFramePr>
      <xdr:xfrm>
        <a:off x="2547360" y="57435480"/>
        <a:ext cx="7812720" cy="42483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27</xdr:row>
      <xdr:rowOff>9720</xdr:rowOff>
    </xdr:from>
    <xdr:to>
      <xdr:col>11</xdr:col>
      <xdr:colOff>1080</xdr:colOff>
      <xdr:row>44</xdr:row>
      <xdr:rowOff>9720</xdr:rowOff>
    </xdr:to>
    <xdr:graphicFrame>
      <xdr:nvGraphicFramePr>
        <xdr:cNvPr id="15" name="Chart 4"/>
        <xdr:cNvGraphicFramePr/>
      </xdr:nvGraphicFramePr>
      <xdr:xfrm>
        <a:off x="3146400" y="10572840"/>
        <a:ext cx="105415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49</xdr:row>
      <xdr:rowOff>0</xdr:rowOff>
    </xdr:from>
    <xdr:to>
      <xdr:col>11</xdr:col>
      <xdr:colOff>1080</xdr:colOff>
      <xdr:row>65</xdr:row>
      <xdr:rowOff>190440</xdr:rowOff>
    </xdr:to>
    <xdr:graphicFrame>
      <xdr:nvGraphicFramePr>
        <xdr:cNvPr id="16" name="Chart 5"/>
        <xdr:cNvGraphicFramePr/>
      </xdr:nvGraphicFramePr>
      <xdr:xfrm>
        <a:off x="3136320" y="15135120"/>
        <a:ext cx="10551600" cy="3238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76</xdr:row>
      <xdr:rowOff>47520</xdr:rowOff>
    </xdr:from>
    <xdr:to>
      <xdr:col>11</xdr:col>
      <xdr:colOff>1080</xdr:colOff>
      <xdr:row>96</xdr:row>
      <xdr:rowOff>105120</xdr:rowOff>
    </xdr:to>
    <xdr:graphicFrame>
      <xdr:nvGraphicFramePr>
        <xdr:cNvPr id="17" name="Chart 6"/>
        <xdr:cNvGraphicFramePr/>
      </xdr:nvGraphicFramePr>
      <xdr:xfrm>
        <a:off x="3136320" y="21907440"/>
        <a:ext cx="10551600" cy="3867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0</xdr:colOff>
      <xdr:row>101</xdr:row>
      <xdr:rowOff>0</xdr:rowOff>
    </xdr:from>
    <xdr:to>
      <xdr:col>10</xdr:col>
      <xdr:colOff>1190520</xdr:colOff>
      <xdr:row>117</xdr:row>
      <xdr:rowOff>190440</xdr:rowOff>
    </xdr:to>
    <xdr:graphicFrame>
      <xdr:nvGraphicFramePr>
        <xdr:cNvPr id="18" name="Chart 7"/>
        <xdr:cNvGraphicFramePr/>
      </xdr:nvGraphicFramePr>
      <xdr:xfrm>
        <a:off x="3136320" y="27003240"/>
        <a:ext cx="10550520" cy="3238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28</xdr:row>
      <xdr:rowOff>0</xdr:rowOff>
    </xdr:from>
    <xdr:to>
      <xdr:col>11</xdr:col>
      <xdr:colOff>1080</xdr:colOff>
      <xdr:row>148</xdr:row>
      <xdr:rowOff>57240</xdr:rowOff>
    </xdr:to>
    <xdr:graphicFrame>
      <xdr:nvGraphicFramePr>
        <xdr:cNvPr id="19" name="Chart 8"/>
        <xdr:cNvGraphicFramePr/>
      </xdr:nvGraphicFramePr>
      <xdr:xfrm>
        <a:off x="3136320" y="33728040"/>
        <a:ext cx="10551600" cy="3867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10080</xdr:colOff>
      <xdr:row>154</xdr:row>
      <xdr:rowOff>47520</xdr:rowOff>
    </xdr:from>
    <xdr:to>
      <xdr:col>11</xdr:col>
      <xdr:colOff>11160</xdr:colOff>
      <xdr:row>171</xdr:row>
      <xdr:rowOff>47880</xdr:rowOff>
    </xdr:to>
    <xdr:graphicFrame>
      <xdr:nvGraphicFramePr>
        <xdr:cNvPr id="20" name="Chart 10"/>
        <xdr:cNvGraphicFramePr/>
      </xdr:nvGraphicFramePr>
      <xdr:xfrm>
        <a:off x="3146400" y="39109680"/>
        <a:ext cx="10551600" cy="3238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0</xdr:colOff>
      <xdr:row>181</xdr:row>
      <xdr:rowOff>0</xdr:rowOff>
    </xdr:from>
    <xdr:to>
      <xdr:col>11</xdr:col>
      <xdr:colOff>11160</xdr:colOff>
      <xdr:row>200</xdr:row>
      <xdr:rowOff>75960</xdr:rowOff>
    </xdr:to>
    <xdr:graphicFrame>
      <xdr:nvGraphicFramePr>
        <xdr:cNvPr id="21" name="Chart 8"/>
        <xdr:cNvGraphicFramePr/>
      </xdr:nvGraphicFramePr>
      <xdr:xfrm>
        <a:off x="3136320" y="44443800"/>
        <a:ext cx="10561680" cy="36954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30</xdr:row>
      <xdr:rowOff>9720</xdr:rowOff>
    </xdr:from>
    <xdr:to>
      <xdr:col>11</xdr:col>
      <xdr:colOff>1080</xdr:colOff>
      <xdr:row>46</xdr:row>
      <xdr:rowOff>190440</xdr:rowOff>
    </xdr:to>
    <xdr:graphicFrame>
      <xdr:nvGraphicFramePr>
        <xdr:cNvPr id="22" name="Chart 1"/>
        <xdr:cNvGraphicFramePr/>
      </xdr:nvGraphicFramePr>
      <xdr:xfrm>
        <a:off x="3823560" y="11439720"/>
        <a:ext cx="10212840" cy="322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58</xdr:row>
      <xdr:rowOff>9720</xdr:rowOff>
    </xdr:from>
    <xdr:to>
      <xdr:col>11</xdr:col>
      <xdr:colOff>1080</xdr:colOff>
      <xdr:row>78</xdr:row>
      <xdr:rowOff>180720</xdr:rowOff>
    </xdr:to>
    <xdr:graphicFrame>
      <xdr:nvGraphicFramePr>
        <xdr:cNvPr id="23" name="Chart 3"/>
        <xdr:cNvGraphicFramePr/>
      </xdr:nvGraphicFramePr>
      <xdr:xfrm>
        <a:off x="3813840" y="17345160"/>
        <a:ext cx="10222560" cy="3981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83</xdr:row>
      <xdr:rowOff>0</xdr:rowOff>
    </xdr:from>
    <xdr:to>
      <xdr:col>11</xdr:col>
      <xdr:colOff>11160</xdr:colOff>
      <xdr:row>100</xdr:row>
      <xdr:rowOff>47520</xdr:rowOff>
    </xdr:to>
    <xdr:graphicFrame>
      <xdr:nvGraphicFramePr>
        <xdr:cNvPr id="24" name="Chart 4"/>
        <xdr:cNvGraphicFramePr/>
      </xdr:nvGraphicFramePr>
      <xdr:xfrm>
        <a:off x="3813840" y="22479120"/>
        <a:ext cx="10232640" cy="3286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0</xdr:colOff>
      <xdr:row>111</xdr:row>
      <xdr:rowOff>0</xdr:rowOff>
    </xdr:from>
    <xdr:to>
      <xdr:col>11</xdr:col>
      <xdr:colOff>1080</xdr:colOff>
      <xdr:row>132</xdr:row>
      <xdr:rowOff>162360</xdr:rowOff>
    </xdr:to>
    <xdr:graphicFrame>
      <xdr:nvGraphicFramePr>
        <xdr:cNvPr id="25" name="Chart 5"/>
        <xdr:cNvGraphicFramePr/>
      </xdr:nvGraphicFramePr>
      <xdr:xfrm>
        <a:off x="3813840" y="28384560"/>
        <a:ext cx="10222560" cy="4162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37</xdr:row>
      <xdr:rowOff>0</xdr:rowOff>
    </xdr:from>
    <xdr:to>
      <xdr:col>11</xdr:col>
      <xdr:colOff>11160</xdr:colOff>
      <xdr:row>154</xdr:row>
      <xdr:rowOff>47880</xdr:rowOff>
    </xdr:to>
    <xdr:graphicFrame>
      <xdr:nvGraphicFramePr>
        <xdr:cNvPr id="26" name="Chart 6"/>
        <xdr:cNvGraphicFramePr/>
      </xdr:nvGraphicFramePr>
      <xdr:xfrm>
        <a:off x="3813840" y="33718680"/>
        <a:ext cx="10232640" cy="32860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0</xdr:colOff>
      <xdr:row>158</xdr:row>
      <xdr:rowOff>0</xdr:rowOff>
    </xdr:from>
    <xdr:to>
      <xdr:col>11</xdr:col>
      <xdr:colOff>11160</xdr:colOff>
      <xdr:row>175</xdr:row>
      <xdr:rowOff>28440</xdr:rowOff>
    </xdr:to>
    <xdr:graphicFrame>
      <xdr:nvGraphicFramePr>
        <xdr:cNvPr id="27" name="Chart 7"/>
        <xdr:cNvGraphicFramePr/>
      </xdr:nvGraphicFramePr>
      <xdr:xfrm>
        <a:off x="3813840" y="38099880"/>
        <a:ext cx="10232640" cy="32670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0</xdr:colOff>
      <xdr:row>180</xdr:row>
      <xdr:rowOff>0</xdr:rowOff>
    </xdr:from>
    <xdr:to>
      <xdr:col>10</xdr:col>
      <xdr:colOff>1133280</xdr:colOff>
      <xdr:row>199</xdr:row>
      <xdr:rowOff>75960</xdr:rowOff>
    </xdr:to>
    <xdr:graphicFrame>
      <xdr:nvGraphicFramePr>
        <xdr:cNvPr id="28" name="Chart 8"/>
        <xdr:cNvGraphicFramePr/>
      </xdr:nvGraphicFramePr>
      <xdr:xfrm>
        <a:off x="3813840" y="42700680"/>
        <a:ext cx="10212480" cy="36954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205</xdr:row>
      <xdr:rowOff>0</xdr:rowOff>
    </xdr:from>
    <xdr:to>
      <xdr:col>11</xdr:col>
      <xdr:colOff>11160</xdr:colOff>
      <xdr:row>222</xdr:row>
      <xdr:rowOff>28440</xdr:rowOff>
    </xdr:to>
    <xdr:graphicFrame>
      <xdr:nvGraphicFramePr>
        <xdr:cNvPr id="29" name="Chart 7"/>
        <xdr:cNvGraphicFramePr/>
      </xdr:nvGraphicFramePr>
      <xdr:xfrm>
        <a:off x="3813840" y="47844000"/>
        <a:ext cx="10232640" cy="32670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257</xdr:row>
      <xdr:rowOff>9720</xdr:rowOff>
    </xdr:from>
    <xdr:to>
      <xdr:col>12</xdr:col>
      <xdr:colOff>1080</xdr:colOff>
      <xdr:row>274</xdr:row>
      <xdr:rowOff>9720</xdr:rowOff>
    </xdr:to>
    <xdr:graphicFrame>
      <xdr:nvGraphicFramePr>
        <xdr:cNvPr id="30" name="Chart 1"/>
        <xdr:cNvGraphicFramePr/>
      </xdr:nvGraphicFramePr>
      <xdr:xfrm>
        <a:off x="4580280" y="99241200"/>
        <a:ext cx="125564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8720</xdr:colOff>
      <xdr:row>784</xdr:row>
      <xdr:rowOff>66960</xdr:rowOff>
    </xdr:from>
    <xdr:to>
      <xdr:col>11</xdr:col>
      <xdr:colOff>1298160</xdr:colOff>
      <xdr:row>801</xdr:row>
      <xdr:rowOff>66960</xdr:rowOff>
    </xdr:to>
    <xdr:graphicFrame>
      <xdr:nvGraphicFramePr>
        <xdr:cNvPr id="31" name="Chart 3"/>
        <xdr:cNvGraphicFramePr/>
      </xdr:nvGraphicFramePr>
      <xdr:xfrm>
        <a:off x="4588920" y="205464240"/>
        <a:ext cx="12537720" cy="323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1018</xdr:row>
      <xdr:rowOff>0</xdr:rowOff>
    </xdr:from>
    <xdr:to>
      <xdr:col>7</xdr:col>
      <xdr:colOff>30240</xdr:colOff>
      <xdr:row>1034</xdr:row>
      <xdr:rowOff>190440</xdr:rowOff>
    </xdr:to>
    <xdr:graphicFrame>
      <xdr:nvGraphicFramePr>
        <xdr:cNvPr id="32" name="Chart 7"/>
        <xdr:cNvGraphicFramePr/>
      </xdr:nvGraphicFramePr>
      <xdr:xfrm>
        <a:off x="4570200" y="253250640"/>
        <a:ext cx="6516720" cy="3238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0</xdr:colOff>
      <xdr:row>805</xdr:row>
      <xdr:rowOff>181080</xdr:rowOff>
    </xdr:from>
    <xdr:to>
      <xdr:col>12</xdr:col>
      <xdr:colOff>1080</xdr:colOff>
      <xdr:row>822</xdr:row>
      <xdr:rowOff>180720</xdr:rowOff>
    </xdr:to>
    <xdr:graphicFrame>
      <xdr:nvGraphicFramePr>
        <xdr:cNvPr id="33" name="Chart 9"/>
        <xdr:cNvGraphicFramePr/>
      </xdr:nvGraphicFramePr>
      <xdr:xfrm>
        <a:off x="4570200" y="209959560"/>
        <a:ext cx="12566520" cy="3238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18720</xdr:colOff>
      <xdr:row>826</xdr:row>
      <xdr:rowOff>75960</xdr:rowOff>
    </xdr:from>
    <xdr:to>
      <xdr:col>11</xdr:col>
      <xdr:colOff>1298160</xdr:colOff>
      <xdr:row>843</xdr:row>
      <xdr:rowOff>75960</xdr:rowOff>
    </xdr:to>
    <xdr:graphicFrame>
      <xdr:nvGraphicFramePr>
        <xdr:cNvPr id="34" name="Chart 10"/>
        <xdr:cNvGraphicFramePr/>
      </xdr:nvGraphicFramePr>
      <xdr:xfrm>
        <a:off x="4588920" y="214236000"/>
        <a:ext cx="12537720" cy="3238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10080</xdr:colOff>
      <xdr:row>868</xdr:row>
      <xdr:rowOff>95040</xdr:rowOff>
    </xdr:from>
    <xdr:to>
      <xdr:col>12</xdr:col>
      <xdr:colOff>1080</xdr:colOff>
      <xdr:row>885</xdr:row>
      <xdr:rowOff>95040</xdr:rowOff>
    </xdr:to>
    <xdr:graphicFrame>
      <xdr:nvGraphicFramePr>
        <xdr:cNvPr id="35" name="Chart 11"/>
        <xdr:cNvGraphicFramePr/>
      </xdr:nvGraphicFramePr>
      <xdr:xfrm>
        <a:off x="4580280" y="223018200"/>
        <a:ext cx="12556440" cy="3238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10080</xdr:colOff>
      <xdr:row>966</xdr:row>
      <xdr:rowOff>123480</xdr:rowOff>
    </xdr:from>
    <xdr:to>
      <xdr:col>11</xdr:col>
      <xdr:colOff>88200</xdr:colOff>
      <xdr:row>986</xdr:row>
      <xdr:rowOff>180720</xdr:rowOff>
    </xdr:to>
    <xdr:graphicFrame>
      <xdr:nvGraphicFramePr>
        <xdr:cNvPr id="36" name="Chart 12"/>
        <xdr:cNvGraphicFramePr/>
      </xdr:nvGraphicFramePr>
      <xdr:xfrm>
        <a:off x="4580280" y="242868240"/>
        <a:ext cx="11336400" cy="3867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10080</xdr:colOff>
      <xdr:row>289</xdr:row>
      <xdr:rowOff>57240</xdr:rowOff>
    </xdr:from>
    <xdr:to>
      <xdr:col>12</xdr:col>
      <xdr:colOff>30240</xdr:colOff>
      <xdr:row>311</xdr:row>
      <xdr:rowOff>28080</xdr:rowOff>
    </xdr:to>
    <xdr:graphicFrame>
      <xdr:nvGraphicFramePr>
        <xdr:cNvPr id="37" name="Chart 14"/>
        <xdr:cNvGraphicFramePr/>
      </xdr:nvGraphicFramePr>
      <xdr:xfrm>
        <a:off x="4580280" y="107165880"/>
        <a:ext cx="12585600" cy="41619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xdr:col>
      <xdr:colOff>0</xdr:colOff>
      <xdr:row>326</xdr:row>
      <xdr:rowOff>0</xdr:rowOff>
    </xdr:from>
    <xdr:to>
      <xdr:col>12</xdr:col>
      <xdr:colOff>10800</xdr:colOff>
      <xdr:row>347</xdr:row>
      <xdr:rowOff>162360</xdr:rowOff>
    </xdr:to>
    <xdr:graphicFrame>
      <xdr:nvGraphicFramePr>
        <xdr:cNvPr id="38" name="Chart 15"/>
        <xdr:cNvGraphicFramePr/>
      </xdr:nvGraphicFramePr>
      <xdr:xfrm>
        <a:off x="4570200" y="114566760"/>
        <a:ext cx="12576240" cy="41626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0</xdr:colOff>
      <xdr:row>362</xdr:row>
      <xdr:rowOff>0</xdr:rowOff>
    </xdr:from>
    <xdr:to>
      <xdr:col>12</xdr:col>
      <xdr:colOff>10800</xdr:colOff>
      <xdr:row>383</xdr:row>
      <xdr:rowOff>123480</xdr:rowOff>
    </xdr:to>
    <xdr:graphicFrame>
      <xdr:nvGraphicFramePr>
        <xdr:cNvPr id="39" name="Chart 16"/>
        <xdr:cNvGraphicFramePr/>
      </xdr:nvGraphicFramePr>
      <xdr:xfrm>
        <a:off x="4570200" y="121615200"/>
        <a:ext cx="12576240" cy="41241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2</xdr:col>
      <xdr:colOff>0</xdr:colOff>
      <xdr:row>398</xdr:row>
      <xdr:rowOff>0</xdr:rowOff>
    </xdr:from>
    <xdr:to>
      <xdr:col>12</xdr:col>
      <xdr:colOff>10800</xdr:colOff>
      <xdr:row>419</xdr:row>
      <xdr:rowOff>162000</xdr:rowOff>
    </xdr:to>
    <xdr:graphicFrame>
      <xdr:nvGraphicFramePr>
        <xdr:cNvPr id="40" name="Chart 16"/>
        <xdr:cNvGraphicFramePr/>
      </xdr:nvGraphicFramePr>
      <xdr:xfrm>
        <a:off x="4570200" y="128663640"/>
        <a:ext cx="12576240" cy="4162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2</xdr:col>
      <xdr:colOff>0</xdr:colOff>
      <xdr:row>434</xdr:row>
      <xdr:rowOff>0</xdr:rowOff>
    </xdr:from>
    <xdr:to>
      <xdr:col>12</xdr:col>
      <xdr:colOff>10800</xdr:colOff>
      <xdr:row>455</xdr:row>
      <xdr:rowOff>66960</xdr:rowOff>
    </xdr:to>
    <xdr:graphicFrame>
      <xdr:nvGraphicFramePr>
        <xdr:cNvPr id="41" name="Chart 16"/>
        <xdr:cNvGraphicFramePr/>
      </xdr:nvGraphicFramePr>
      <xdr:xfrm>
        <a:off x="4570200" y="135712080"/>
        <a:ext cx="12576240" cy="40676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2</xdr:col>
      <xdr:colOff>0</xdr:colOff>
      <xdr:row>470</xdr:row>
      <xdr:rowOff>0</xdr:rowOff>
    </xdr:from>
    <xdr:to>
      <xdr:col>12</xdr:col>
      <xdr:colOff>10800</xdr:colOff>
      <xdr:row>491</xdr:row>
      <xdr:rowOff>162360</xdr:rowOff>
    </xdr:to>
    <xdr:graphicFrame>
      <xdr:nvGraphicFramePr>
        <xdr:cNvPr id="42" name="Chart 16"/>
        <xdr:cNvGraphicFramePr/>
      </xdr:nvGraphicFramePr>
      <xdr:xfrm>
        <a:off x="4570200" y="142760880"/>
        <a:ext cx="12576240" cy="41626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2</xdr:col>
      <xdr:colOff>18720</xdr:colOff>
      <xdr:row>505</xdr:row>
      <xdr:rowOff>162000</xdr:rowOff>
    </xdr:from>
    <xdr:to>
      <xdr:col>12</xdr:col>
      <xdr:colOff>30240</xdr:colOff>
      <xdr:row>526</xdr:row>
      <xdr:rowOff>95400</xdr:rowOff>
    </xdr:to>
    <xdr:graphicFrame>
      <xdr:nvGraphicFramePr>
        <xdr:cNvPr id="43" name="Chart 16"/>
        <xdr:cNvGraphicFramePr/>
      </xdr:nvGraphicFramePr>
      <xdr:xfrm>
        <a:off x="4588920" y="149780880"/>
        <a:ext cx="12576960" cy="39337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2</xdr:col>
      <xdr:colOff>0</xdr:colOff>
      <xdr:row>542</xdr:row>
      <xdr:rowOff>0</xdr:rowOff>
    </xdr:from>
    <xdr:to>
      <xdr:col>12</xdr:col>
      <xdr:colOff>10800</xdr:colOff>
      <xdr:row>563</xdr:row>
      <xdr:rowOff>162000</xdr:rowOff>
    </xdr:to>
    <xdr:graphicFrame>
      <xdr:nvGraphicFramePr>
        <xdr:cNvPr id="44" name="Chart 16"/>
        <xdr:cNvGraphicFramePr/>
      </xdr:nvGraphicFramePr>
      <xdr:xfrm>
        <a:off x="4570200" y="157048200"/>
        <a:ext cx="12576240" cy="41626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2</xdr:col>
      <xdr:colOff>0</xdr:colOff>
      <xdr:row>578</xdr:row>
      <xdr:rowOff>0</xdr:rowOff>
    </xdr:from>
    <xdr:to>
      <xdr:col>12</xdr:col>
      <xdr:colOff>10800</xdr:colOff>
      <xdr:row>599</xdr:row>
      <xdr:rowOff>47520</xdr:rowOff>
    </xdr:to>
    <xdr:graphicFrame>
      <xdr:nvGraphicFramePr>
        <xdr:cNvPr id="45" name="Chart 16"/>
        <xdr:cNvGraphicFramePr/>
      </xdr:nvGraphicFramePr>
      <xdr:xfrm>
        <a:off x="4570200" y="164096640"/>
        <a:ext cx="12576240" cy="404820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2</xdr:col>
      <xdr:colOff>0</xdr:colOff>
      <xdr:row>614</xdr:row>
      <xdr:rowOff>0</xdr:rowOff>
    </xdr:from>
    <xdr:to>
      <xdr:col>12</xdr:col>
      <xdr:colOff>10800</xdr:colOff>
      <xdr:row>635</xdr:row>
      <xdr:rowOff>162000</xdr:rowOff>
    </xdr:to>
    <xdr:graphicFrame>
      <xdr:nvGraphicFramePr>
        <xdr:cNvPr id="46" name="Chart 16"/>
        <xdr:cNvGraphicFramePr/>
      </xdr:nvGraphicFramePr>
      <xdr:xfrm>
        <a:off x="4570200" y="171145080"/>
        <a:ext cx="12576240" cy="416268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2</xdr:col>
      <xdr:colOff>0</xdr:colOff>
      <xdr:row>650</xdr:row>
      <xdr:rowOff>0</xdr:rowOff>
    </xdr:from>
    <xdr:to>
      <xdr:col>12</xdr:col>
      <xdr:colOff>10800</xdr:colOff>
      <xdr:row>671</xdr:row>
      <xdr:rowOff>47520</xdr:rowOff>
    </xdr:to>
    <xdr:graphicFrame>
      <xdr:nvGraphicFramePr>
        <xdr:cNvPr id="47" name="Chart 16"/>
        <xdr:cNvGraphicFramePr/>
      </xdr:nvGraphicFramePr>
      <xdr:xfrm>
        <a:off x="4570200" y="178384320"/>
        <a:ext cx="12576240" cy="40478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2</xdr:col>
      <xdr:colOff>0</xdr:colOff>
      <xdr:row>756</xdr:row>
      <xdr:rowOff>180720</xdr:rowOff>
    </xdr:from>
    <xdr:to>
      <xdr:col>11</xdr:col>
      <xdr:colOff>1279080</xdr:colOff>
      <xdr:row>780</xdr:row>
      <xdr:rowOff>171000</xdr:rowOff>
    </xdr:to>
    <xdr:graphicFrame>
      <xdr:nvGraphicFramePr>
        <xdr:cNvPr id="48" name="Chart 8"/>
        <xdr:cNvGraphicFramePr/>
      </xdr:nvGraphicFramePr>
      <xdr:xfrm>
        <a:off x="4570200" y="199863000"/>
        <a:ext cx="12537360" cy="456228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2</xdr:col>
      <xdr:colOff>10080</xdr:colOff>
      <xdr:row>900</xdr:row>
      <xdr:rowOff>47520</xdr:rowOff>
    </xdr:from>
    <xdr:to>
      <xdr:col>11</xdr:col>
      <xdr:colOff>1289160</xdr:colOff>
      <xdr:row>922</xdr:row>
      <xdr:rowOff>181080</xdr:rowOff>
    </xdr:to>
    <xdr:graphicFrame>
      <xdr:nvGraphicFramePr>
        <xdr:cNvPr id="49" name="Chart 24"/>
        <xdr:cNvGraphicFramePr/>
      </xdr:nvGraphicFramePr>
      <xdr:xfrm>
        <a:off x="4580280" y="229638240"/>
        <a:ext cx="12537360" cy="432432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2</xdr:col>
      <xdr:colOff>0</xdr:colOff>
      <xdr:row>688</xdr:row>
      <xdr:rowOff>162360</xdr:rowOff>
    </xdr:from>
    <xdr:to>
      <xdr:col>12</xdr:col>
      <xdr:colOff>1080</xdr:colOff>
      <xdr:row>705</xdr:row>
      <xdr:rowOff>190440</xdr:rowOff>
    </xdr:to>
    <xdr:graphicFrame>
      <xdr:nvGraphicFramePr>
        <xdr:cNvPr id="50" name="Chart 16"/>
        <xdr:cNvGraphicFramePr/>
      </xdr:nvGraphicFramePr>
      <xdr:xfrm>
        <a:off x="4570200" y="186699960"/>
        <a:ext cx="12566520" cy="32666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2</xdr:col>
      <xdr:colOff>0</xdr:colOff>
      <xdr:row>707</xdr:row>
      <xdr:rowOff>0</xdr:rowOff>
    </xdr:from>
    <xdr:to>
      <xdr:col>12</xdr:col>
      <xdr:colOff>10800</xdr:colOff>
      <xdr:row>724</xdr:row>
      <xdr:rowOff>28440</xdr:rowOff>
    </xdr:to>
    <xdr:graphicFrame>
      <xdr:nvGraphicFramePr>
        <xdr:cNvPr id="51" name="Chart 16"/>
        <xdr:cNvGraphicFramePr/>
      </xdr:nvGraphicFramePr>
      <xdr:xfrm>
        <a:off x="4570200" y="190157040"/>
        <a:ext cx="12576240" cy="326700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2</xdr:col>
      <xdr:colOff>0</xdr:colOff>
      <xdr:row>725</xdr:row>
      <xdr:rowOff>0</xdr:rowOff>
    </xdr:from>
    <xdr:to>
      <xdr:col>12</xdr:col>
      <xdr:colOff>10800</xdr:colOff>
      <xdr:row>742</xdr:row>
      <xdr:rowOff>28440</xdr:rowOff>
    </xdr:to>
    <xdr:graphicFrame>
      <xdr:nvGraphicFramePr>
        <xdr:cNvPr id="52" name="Chart 16"/>
        <xdr:cNvGraphicFramePr/>
      </xdr:nvGraphicFramePr>
      <xdr:xfrm>
        <a:off x="4570200" y="193586040"/>
        <a:ext cx="12576240" cy="326700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2</xdr:col>
      <xdr:colOff>0</xdr:colOff>
      <xdr:row>848</xdr:row>
      <xdr:rowOff>0</xdr:rowOff>
    </xdr:from>
    <xdr:to>
      <xdr:col>11</xdr:col>
      <xdr:colOff>1298160</xdr:colOff>
      <xdr:row>864</xdr:row>
      <xdr:rowOff>190440</xdr:rowOff>
    </xdr:to>
    <xdr:graphicFrame>
      <xdr:nvGraphicFramePr>
        <xdr:cNvPr id="53" name="Chart 11"/>
        <xdr:cNvGraphicFramePr/>
      </xdr:nvGraphicFramePr>
      <xdr:xfrm>
        <a:off x="4570200" y="218732040"/>
        <a:ext cx="12556440" cy="323856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2</xdr:col>
      <xdr:colOff>0</xdr:colOff>
      <xdr:row>938</xdr:row>
      <xdr:rowOff>0</xdr:rowOff>
    </xdr:from>
    <xdr:to>
      <xdr:col>11</xdr:col>
      <xdr:colOff>1279080</xdr:colOff>
      <xdr:row>959</xdr:row>
      <xdr:rowOff>171360</xdr:rowOff>
    </xdr:to>
    <xdr:graphicFrame>
      <xdr:nvGraphicFramePr>
        <xdr:cNvPr id="54" name="Chart 24"/>
        <xdr:cNvGraphicFramePr/>
      </xdr:nvGraphicFramePr>
      <xdr:xfrm>
        <a:off x="4570200" y="237029760"/>
        <a:ext cx="12537360" cy="417168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2</xdr:col>
      <xdr:colOff>0</xdr:colOff>
      <xdr:row>992</xdr:row>
      <xdr:rowOff>0</xdr:rowOff>
    </xdr:from>
    <xdr:to>
      <xdr:col>11</xdr:col>
      <xdr:colOff>79200</xdr:colOff>
      <xdr:row>1012</xdr:row>
      <xdr:rowOff>57240</xdr:rowOff>
    </xdr:to>
    <xdr:graphicFrame>
      <xdr:nvGraphicFramePr>
        <xdr:cNvPr id="55" name="Chart 12"/>
        <xdr:cNvGraphicFramePr/>
      </xdr:nvGraphicFramePr>
      <xdr:xfrm>
        <a:off x="4570200" y="248107320"/>
        <a:ext cx="11337480" cy="386712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xdr:colOff>
      <xdr:row>17</xdr:row>
      <xdr:rowOff>9720</xdr:rowOff>
    </xdr:from>
    <xdr:to>
      <xdr:col>11</xdr:col>
      <xdr:colOff>1080</xdr:colOff>
      <xdr:row>34</xdr:row>
      <xdr:rowOff>66960</xdr:rowOff>
    </xdr:to>
    <xdr:graphicFrame>
      <xdr:nvGraphicFramePr>
        <xdr:cNvPr id="56" name="Chart 1"/>
        <xdr:cNvGraphicFramePr/>
      </xdr:nvGraphicFramePr>
      <xdr:xfrm>
        <a:off x="3484440" y="8332560"/>
        <a:ext cx="10802880" cy="3295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96</xdr:row>
      <xdr:rowOff>0</xdr:rowOff>
    </xdr:from>
    <xdr:to>
      <xdr:col>11</xdr:col>
      <xdr:colOff>10440</xdr:colOff>
      <xdr:row>215</xdr:row>
      <xdr:rowOff>37800</xdr:rowOff>
    </xdr:to>
    <xdr:graphicFrame>
      <xdr:nvGraphicFramePr>
        <xdr:cNvPr id="57" name="Chart 5"/>
        <xdr:cNvGraphicFramePr/>
      </xdr:nvGraphicFramePr>
      <xdr:xfrm>
        <a:off x="3475440" y="45299160"/>
        <a:ext cx="10821240" cy="365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9000</xdr:colOff>
      <xdr:row>38</xdr:row>
      <xdr:rowOff>9720</xdr:rowOff>
    </xdr:from>
    <xdr:to>
      <xdr:col>10</xdr:col>
      <xdr:colOff>1200240</xdr:colOff>
      <xdr:row>55</xdr:row>
      <xdr:rowOff>47520</xdr:rowOff>
    </xdr:to>
    <xdr:graphicFrame>
      <xdr:nvGraphicFramePr>
        <xdr:cNvPr id="58" name="Chart 11"/>
        <xdr:cNvGraphicFramePr/>
      </xdr:nvGraphicFramePr>
      <xdr:xfrm>
        <a:off x="3484440" y="12704760"/>
        <a:ext cx="10801800" cy="3276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9000</xdr:colOff>
      <xdr:row>59</xdr:row>
      <xdr:rowOff>9360</xdr:rowOff>
    </xdr:from>
    <xdr:to>
      <xdr:col>11</xdr:col>
      <xdr:colOff>10440</xdr:colOff>
      <xdr:row>76</xdr:row>
      <xdr:rowOff>57240</xdr:rowOff>
    </xdr:to>
    <xdr:graphicFrame>
      <xdr:nvGraphicFramePr>
        <xdr:cNvPr id="59" name="Chart 12"/>
        <xdr:cNvGraphicFramePr/>
      </xdr:nvGraphicFramePr>
      <xdr:xfrm>
        <a:off x="3484440" y="17085960"/>
        <a:ext cx="10812240" cy="3286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9000</xdr:colOff>
      <xdr:row>79</xdr:row>
      <xdr:rowOff>142920</xdr:rowOff>
    </xdr:from>
    <xdr:to>
      <xdr:col>11</xdr:col>
      <xdr:colOff>1080</xdr:colOff>
      <xdr:row>96</xdr:row>
      <xdr:rowOff>190440</xdr:rowOff>
    </xdr:to>
    <xdr:graphicFrame>
      <xdr:nvGraphicFramePr>
        <xdr:cNvPr id="60" name="Chart 13"/>
        <xdr:cNvGraphicFramePr/>
      </xdr:nvGraphicFramePr>
      <xdr:xfrm>
        <a:off x="3484440" y="21410280"/>
        <a:ext cx="10802880" cy="32860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0</xdr:colOff>
      <xdr:row>101</xdr:row>
      <xdr:rowOff>123480</xdr:rowOff>
    </xdr:from>
    <xdr:to>
      <xdr:col>10</xdr:col>
      <xdr:colOff>1191960</xdr:colOff>
      <xdr:row>118</xdr:row>
      <xdr:rowOff>171000</xdr:rowOff>
    </xdr:to>
    <xdr:graphicFrame>
      <xdr:nvGraphicFramePr>
        <xdr:cNvPr id="61" name="Chart 13"/>
        <xdr:cNvGraphicFramePr/>
      </xdr:nvGraphicFramePr>
      <xdr:xfrm>
        <a:off x="3475440" y="25953480"/>
        <a:ext cx="10802520" cy="32860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0</xdr:colOff>
      <xdr:row>125</xdr:row>
      <xdr:rowOff>0</xdr:rowOff>
    </xdr:from>
    <xdr:to>
      <xdr:col>10</xdr:col>
      <xdr:colOff>1191960</xdr:colOff>
      <xdr:row>142</xdr:row>
      <xdr:rowOff>47520</xdr:rowOff>
    </xdr:to>
    <xdr:graphicFrame>
      <xdr:nvGraphicFramePr>
        <xdr:cNvPr id="62" name="Chart 13"/>
        <xdr:cNvGraphicFramePr/>
      </xdr:nvGraphicFramePr>
      <xdr:xfrm>
        <a:off x="3475440" y="30801960"/>
        <a:ext cx="10802520" cy="32860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19440</xdr:colOff>
      <xdr:row>147</xdr:row>
      <xdr:rowOff>47880</xdr:rowOff>
    </xdr:from>
    <xdr:to>
      <xdr:col>11</xdr:col>
      <xdr:colOff>10440</xdr:colOff>
      <xdr:row>164</xdr:row>
      <xdr:rowOff>95400</xdr:rowOff>
    </xdr:to>
    <xdr:graphicFrame>
      <xdr:nvGraphicFramePr>
        <xdr:cNvPr id="63" name="Chart 13"/>
        <xdr:cNvGraphicFramePr/>
      </xdr:nvGraphicFramePr>
      <xdr:xfrm>
        <a:off x="3494880" y="35345520"/>
        <a:ext cx="10801800" cy="32860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xdr:col>
      <xdr:colOff>0</xdr:colOff>
      <xdr:row>169</xdr:row>
      <xdr:rowOff>0</xdr:rowOff>
    </xdr:from>
    <xdr:to>
      <xdr:col>10</xdr:col>
      <xdr:colOff>1191960</xdr:colOff>
      <xdr:row>186</xdr:row>
      <xdr:rowOff>47520</xdr:rowOff>
    </xdr:to>
    <xdr:graphicFrame>
      <xdr:nvGraphicFramePr>
        <xdr:cNvPr id="64" name="Chart 13"/>
        <xdr:cNvGraphicFramePr/>
      </xdr:nvGraphicFramePr>
      <xdr:xfrm>
        <a:off x="3475440" y="39907800"/>
        <a:ext cx="10802520" cy="32860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34</xdr:row>
      <xdr:rowOff>9720</xdr:rowOff>
    </xdr:from>
    <xdr:to>
      <xdr:col>11</xdr:col>
      <xdr:colOff>20520</xdr:colOff>
      <xdr:row>51</xdr:row>
      <xdr:rowOff>47880</xdr:rowOff>
    </xdr:to>
    <xdr:graphicFrame>
      <xdr:nvGraphicFramePr>
        <xdr:cNvPr id="65" name="Chart 1"/>
        <xdr:cNvGraphicFramePr/>
      </xdr:nvGraphicFramePr>
      <xdr:xfrm>
        <a:off x="3979080" y="16970400"/>
        <a:ext cx="10744920" cy="32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9720</xdr:colOff>
      <xdr:row>115</xdr:row>
      <xdr:rowOff>9720</xdr:rowOff>
    </xdr:from>
    <xdr:to>
      <xdr:col>10</xdr:col>
      <xdr:colOff>1221120</xdr:colOff>
      <xdr:row>132</xdr:row>
      <xdr:rowOff>47520</xdr:rowOff>
    </xdr:to>
    <xdr:graphicFrame>
      <xdr:nvGraphicFramePr>
        <xdr:cNvPr id="66" name="Chart 3"/>
        <xdr:cNvGraphicFramePr/>
      </xdr:nvGraphicFramePr>
      <xdr:xfrm>
        <a:off x="3979080" y="34268040"/>
        <a:ext cx="10716120" cy="3276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1</xdr:row>
      <xdr:rowOff>0</xdr:rowOff>
    </xdr:from>
    <xdr:to>
      <xdr:col>11</xdr:col>
      <xdr:colOff>10800</xdr:colOff>
      <xdr:row>81</xdr:row>
      <xdr:rowOff>104760</xdr:rowOff>
    </xdr:to>
    <xdr:graphicFrame>
      <xdr:nvGraphicFramePr>
        <xdr:cNvPr id="67" name="Chart 7"/>
        <xdr:cNvGraphicFramePr/>
      </xdr:nvGraphicFramePr>
      <xdr:xfrm>
        <a:off x="3969360" y="22866480"/>
        <a:ext cx="10744920" cy="3914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39240</xdr:colOff>
      <xdr:row>87</xdr:row>
      <xdr:rowOff>47880</xdr:rowOff>
    </xdr:from>
    <xdr:to>
      <xdr:col>10</xdr:col>
      <xdr:colOff>1221120</xdr:colOff>
      <xdr:row>104</xdr:row>
      <xdr:rowOff>123480</xdr:rowOff>
    </xdr:to>
    <xdr:graphicFrame>
      <xdr:nvGraphicFramePr>
        <xdr:cNvPr id="68" name="Chart 3"/>
        <xdr:cNvGraphicFramePr/>
      </xdr:nvGraphicFramePr>
      <xdr:xfrm>
        <a:off x="4008600" y="28371960"/>
        <a:ext cx="10686600" cy="3314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2826000</xdr:colOff>
      <xdr:row>139</xdr:row>
      <xdr:rowOff>152640</xdr:rowOff>
    </xdr:from>
    <xdr:to>
      <xdr:col>11</xdr:col>
      <xdr:colOff>1080</xdr:colOff>
      <xdr:row>156</xdr:row>
      <xdr:rowOff>190440</xdr:rowOff>
    </xdr:to>
    <xdr:graphicFrame>
      <xdr:nvGraphicFramePr>
        <xdr:cNvPr id="69" name="Chart 3"/>
        <xdr:cNvGraphicFramePr/>
      </xdr:nvGraphicFramePr>
      <xdr:xfrm>
        <a:off x="3629160" y="40325760"/>
        <a:ext cx="11075400" cy="3276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19080</xdr:colOff>
      <xdr:row>162</xdr:row>
      <xdr:rowOff>19440</xdr:rowOff>
    </xdr:from>
    <xdr:to>
      <xdr:col>11</xdr:col>
      <xdr:colOff>1080</xdr:colOff>
      <xdr:row>181</xdr:row>
      <xdr:rowOff>152640</xdr:rowOff>
    </xdr:to>
    <xdr:graphicFrame>
      <xdr:nvGraphicFramePr>
        <xdr:cNvPr id="70" name="Chart 1"/>
        <xdr:cNvGraphicFramePr/>
      </xdr:nvGraphicFramePr>
      <xdr:xfrm>
        <a:off x="3988440" y="45002880"/>
        <a:ext cx="10716120" cy="37526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0</xdr:colOff>
      <xdr:row>189</xdr:row>
      <xdr:rowOff>142920</xdr:rowOff>
    </xdr:from>
    <xdr:to>
      <xdr:col>10</xdr:col>
      <xdr:colOff>1229400</xdr:colOff>
      <xdr:row>209</xdr:row>
      <xdr:rowOff>28440</xdr:rowOff>
    </xdr:to>
    <xdr:graphicFrame>
      <xdr:nvGraphicFramePr>
        <xdr:cNvPr id="71" name="Chart 8"/>
        <xdr:cNvGraphicFramePr/>
      </xdr:nvGraphicFramePr>
      <xdr:xfrm>
        <a:off x="3969360" y="50670000"/>
        <a:ext cx="10734120" cy="36954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216</xdr:row>
      <xdr:rowOff>0</xdr:rowOff>
    </xdr:from>
    <xdr:to>
      <xdr:col>10</xdr:col>
      <xdr:colOff>1221120</xdr:colOff>
      <xdr:row>235</xdr:row>
      <xdr:rowOff>75960</xdr:rowOff>
    </xdr:to>
    <xdr:graphicFrame>
      <xdr:nvGraphicFramePr>
        <xdr:cNvPr id="72" name="Chart 8"/>
        <xdr:cNvGraphicFramePr/>
      </xdr:nvGraphicFramePr>
      <xdr:xfrm>
        <a:off x="3969360" y="56270520"/>
        <a:ext cx="10725840" cy="36954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5" zeroHeight="false" outlineLevelRow="0" outlineLevelCol="0"/>
  <cols>
    <col collapsed="false" customWidth="true" hidden="false" outlineLevel="0" max="1" min="1" style="1" width="15.12"/>
    <col collapsed="false" customWidth="true" hidden="false" outlineLevel="0" max="2" min="2" style="2" width="72.99"/>
    <col collapsed="false" customWidth="true" hidden="false" outlineLevel="0" max="3" min="3" style="1" width="23.75"/>
    <col collapsed="false" customWidth="true" hidden="false" outlineLevel="0" max="4" min="4" style="2" width="57.75"/>
  </cols>
  <sheetData>
    <row r="1" customFormat="false" ht="36" hidden="false" customHeight="true" outlineLevel="0" collapsed="false">
      <c r="A1" s="3" t="s">
        <v>0</v>
      </c>
      <c r="B1" s="3"/>
      <c r="C1" s="3"/>
      <c r="D1" s="3"/>
    </row>
    <row r="3" customFormat="false" ht="15" hidden="false" customHeight="true" outlineLevel="0" collapsed="false">
      <c r="A3" s="4" t="s">
        <v>1</v>
      </c>
      <c r="B3" s="5" t="s">
        <v>2</v>
      </c>
    </row>
    <row r="4" customFormat="false" ht="15" hidden="false" customHeight="true" outlineLevel="0" collapsed="false">
      <c r="B4" s="1"/>
    </row>
    <row r="5" customFormat="false" ht="14.25" hidden="false" customHeight="true" outlineLevel="0" collapsed="false"/>
    <row r="14" customFormat="false" ht="15" hidden="false" customHeight="true" outlineLevel="0" collapsed="false">
      <c r="E14" s="6"/>
    </row>
  </sheetData>
  <mergeCells count="1">
    <mergeCell ref="A1:D1"/>
  </mergeCells>
  <printOptions headings="false" gridLines="false" gridLinesSet="true" horizontalCentered="false" verticalCentered="false"/>
  <pageMargins left="0.708333333333333" right="0.708333333333333" top="0.595833333333333" bottom="0.595833333333333" header="0.315277777777778"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875" defaultRowHeight="15" zeroHeight="false" outlineLevelRow="0" outlineLevelCol="0"/>
  <cols>
    <col collapsed="false" customWidth="true" hidden="false" outlineLevel="0" max="1" min="1" style="7" width="6.99"/>
    <col collapsed="false" customWidth="true" hidden="false" outlineLevel="0" max="2" min="2" style="2" width="53.75"/>
    <col collapsed="false" customWidth="true" hidden="false" outlineLevel="0" max="3" min="3" style="2" width="89.62"/>
  </cols>
  <sheetData>
    <row r="1" customFormat="false" ht="36" hidden="false" customHeight="true" outlineLevel="0" collapsed="false">
      <c r="A1" s="3" t="s">
        <v>3</v>
      </c>
      <c r="B1" s="3"/>
      <c r="C1" s="3"/>
    </row>
    <row r="2" customFormat="false" ht="15" hidden="false" customHeight="true" outlineLevel="0" collapsed="false">
      <c r="A2" s="8" t="s">
        <v>4</v>
      </c>
      <c r="B2" s="9" t="s">
        <v>5</v>
      </c>
      <c r="C2" s="9" t="s">
        <v>6</v>
      </c>
    </row>
    <row r="3" customFormat="false" ht="15" hidden="false" customHeight="true" outlineLevel="0" collapsed="false">
      <c r="A3" s="7" t="n">
        <v>0</v>
      </c>
      <c r="B3" s="10" t="s">
        <v>7</v>
      </c>
      <c r="C3" s="10" t="s">
        <v>8</v>
      </c>
    </row>
    <row r="4" customFormat="false" ht="15" hidden="false" customHeight="true" outlineLevel="0" collapsed="false">
      <c r="A4" s="7" t="n">
        <v>1</v>
      </c>
      <c r="B4" s="10" t="s">
        <v>3</v>
      </c>
      <c r="C4" s="10" t="s">
        <v>3</v>
      </c>
    </row>
    <row r="5" customFormat="false" ht="15" hidden="false" customHeight="true" outlineLevel="0" collapsed="false">
      <c r="A5" s="7" t="n">
        <v>2</v>
      </c>
      <c r="B5" s="10" t="s">
        <v>9</v>
      </c>
      <c r="C5" s="10" t="s">
        <v>10</v>
      </c>
    </row>
    <row r="6" customFormat="false" ht="15" hidden="false" customHeight="true" outlineLevel="0" collapsed="false">
      <c r="A6" s="7" t="n">
        <v>3</v>
      </c>
      <c r="B6" s="10" t="s">
        <v>11</v>
      </c>
      <c r="C6" s="10" t="s">
        <v>12</v>
      </c>
    </row>
    <row r="7" customFormat="false" ht="15" hidden="false" customHeight="true" outlineLevel="0" collapsed="false">
      <c r="A7" s="7" t="n">
        <v>4</v>
      </c>
      <c r="B7" s="10" t="s">
        <v>13</v>
      </c>
      <c r="C7" s="10" t="s">
        <v>14</v>
      </c>
    </row>
    <row r="8" customFormat="false" ht="15" hidden="false" customHeight="true" outlineLevel="0" collapsed="false">
      <c r="A8" s="7" t="n">
        <v>5</v>
      </c>
      <c r="B8" s="10" t="s">
        <v>15</v>
      </c>
      <c r="C8" s="10" t="s">
        <v>16</v>
      </c>
    </row>
    <row r="9" customFormat="false" ht="15" hidden="false" customHeight="true" outlineLevel="0" collapsed="false">
      <c r="A9" s="7" t="n">
        <v>6</v>
      </c>
      <c r="B9" s="10" t="s">
        <v>17</v>
      </c>
      <c r="C9" s="10" t="s">
        <v>18</v>
      </c>
    </row>
    <row r="10" customFormat="false" ht="15" hidden="false" customHeight="true" outlineLevel="0" collapsed="false">
      <c r="A10" s="7" t="n">
        <v>7</v>
      </c>
      <c r="B10" s="10" t="s">
        <v>19</v>
      </c>
      <c r="C10" s="10" t="s">
        <v>20</v>
      </c>
    </row>
    <row r="11" customFormat="false" ht="15" hidden="false" customHeight="true" outlineLevel="0" collapsed="false">
      <c r="A11" s="11" t="n">
        <v>8</v>
      </c>
      <c r="B11" s="10" t="s">
        <v>21</v>
      </c>
      <c r="C11" s="10" t="s">
        <v>22</v>
      </c>
      <c r="D11" s="6"/>
    </row>
    <row r="12" customFormat="false" ht="15" hidden="false" customHeight="true" outlineLevel="0" collapsed="false">
      <c r="B12" s="10"/>
      <c r="C12" s="10"/>
    </row>
    <row r="13" customFormat="false" ht="15" hidden="false" customHeight="true" outlineLevel="0" collapsed="false">
      <c r="B13" s="10"/>
      <c r="C13" s="10"/>
    </row>
    <row r="14" customFormat="false" ht="15" hidden="false" customHeight="true" outlineLevel="0" collapsed="false">
      <c r="B14" s="10"/>
      <c r="C14" s="10"/>
    </row>
    <row r="15" customFormat="false" ht="15" hidden="false" customHeight="true" outlineLevel="0" collapsed="false">
      <c r="B15" s="10"/>
      <c r="C15" s="10"/>
    </row>
    <row r="16" customFormat="false" ht="15" hidden="false" customHeight="true" outlineLevel="0" collapsed="false">
      <c r="B16" s="10"/>
      <c r="C16" s="10"/>
    </row>
    <row r="17" customFormat="false" ht="15" hidden="false" customHeight="true" outlineLevel="0" collapsed="false">
      <c r="B17" s="10"/>
      <c r="C17" s="10"/>
    </row>
    <row r="18" customFormat="false" ht="15" hidden="false" customHeight="true" outlineLevel="0" collapsed="false">
      <c r="B18" s="10"/>
      <c r="C18" s="10"/>
    </row>
    <row r="19" customFormat="false" ht="15" hidden="false" customHeight="true" outlineLevel="0" collapsed="false">
      <c r="B19" s="10"/>
      <c r="C19" s="10"/>
    </row>
    <row r="20" customFormat="false" ht="15" hidden="false" customHeight="true" outlineLevel="0" collapsed="false">
      <c r="B20" s="10"/>
      <c r="C20" s="10"/>
    </row>
    <row r="21" customFormat="false" ht="15" hidden="false" customHeight="true" outlineLevel="0" collapsed="false">
      <c r="B21" s="10"/>
      <c r="C21" s="10"/>
    </row>
    <row r="22" customFormat="false" ht="15" hidden="false" customHeight="true" outlineLevel="0" collapsed="false">
      <c r="B22" s="10"/>
      <c r="C22" s="10"/>
    </row>
    <row r="23" customFormat="false" ht="15" hidden="false" customHeight="true" outlineLevel="0" collapsed="false">
      <c r="B23" s="10"/>
      <c r="C23" s="10"/>
    </row>
    <row r="24" customFormat="false" ht="15" hidden="false" customHeight="true" outlineLevel="0" collapsed="false">
      <c r="B24" s="10"/>
      <c r="C24" s="10"/>
    </row>
    <row r="25" customFormat="false" ht="15" hidden="false" customHeight="true" outlineLevel="0" collapsed="false">
      <c r="B25" s="10"/>
      <c r="C25" s="10"/>
    </row>
    <row r="26" customFormat="false" ht="15" hidden="false" customHeight="true" outlineLevel="0" collapsed="false">
      <c r="B26" s="10"/>
      <c r="C26" s="10"/>
    </row>
    <row r="27" customFormat="false" ht="15" hidden="false" customHeight="true" outlineLevel="0" collapsed="false">
      <c r="B27" s="10"/>
      <c r="C27" s="10"/>
    </row>
  </sheetData>
  <mergeCells count="1">
    <mergeCell ref="A1:C1"/>
  </mergeCells>
  <printOptions headings="false" gridLines="false" gridLinesSet="true" horizontalCentered="false" verticalCentered="false"/>
  <pageMargins left="0.708333333333333" right="0.708333333333333" top="0.595833333333333" bottom="0.595833333333333" header="0.315277777777778"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7" activeCellId="0" sqref="A77"/>
    </sheetView>
  </sheetViews>
  <sheetFormatPr defaultColWidth="9.1171875" defaultRowHeight="15" zeroHeight="false" outlineLevelRow="0" outlineLevelCol="0"/>
  <cols>
    <col collapsed="false" customWidth="true" hidden="false" outlineLevel="0" max="1" min="1" style="1" width="15.12"/>
    <col collapsed="false" customWidth="true" hidden="false" outlineLevel="0" max="2" min="2" style="2" width="74.87"/>
    <col collapsed="false" customWidth="true" hidden="false" outlineLevel="0" max="3" min="3" style="1" width="18.62"/>
    <col collapsed="false" customWidth="true" hidden="false" outlineLevel="0" max="7" min="4" style="2" width="18.62"/>
    <col collapsed="false" customWidth="false" hidden="false" outlineLevel="0" max="257" min="8" style="2" width="9.11"/>
  </cols>
  <sheetData>
    <row r="1" customFormat="false" ht="36" hidden="false" customHeight="true" outlineLevel="0" collapsed="false">
      <c r="A1" s="3" t="s">
        <v>23</v>
      </c>
      <c r="B1" s="3"/>
      <c r="C1" s="3"/>
      <c r="D1" s="3"/>
      <c r="E1" s="3"/>
      <c r="F1" s="3"/>
      <c r="G1" s="3"/>
    </row>
    <row r="3" customFormat="false" ht="15" hidden="false" customHeight="true" outlineLevel="0" collapsed="false">
      <c r="A3" s="4" t="s">
        <v>1</v>
      </c>
      <c r="B3" s="5" t="str">
        <f aca="false">'0. Report notes'!B3</f>
        <v>Ministry of Social Development</v>
      </c>
    </row>
    <row r="4" customFormat="false" ht="15" hidden="false" customHeight="true" outlineLevel="0" collapsed="false">
      <c r="B4" s="1"/>
    </row>
    <row r="5" customFormat="false" ht="15" hidden="false" customHeight="true" outlineLevel="0" collapsed="false">
      <c r="B5" s="1"/>
    </row>
    <row r="6" customFormat="false" ht="39.75" hidden="false" customHeight="true" outlineLevel="0" collapsed="false">
      <c r="A6" s="12" t="s">
        <v>24</v>
      </c>
      <c r="B6" s="12" t="s">
        <v>25</v>
      </c>
      <c r="C6" s="13" t="s">
        <v>26</v>
      </c>
      <c r="D6" s="13" t="s">
        <v>27</v>
      </c>
      <c r="E6" s="13" t="s">
        <v>28</v>
      </c>
      <c r="F6" s="13" t="s">
        <v>29</v>
      </c>
      <c r="G6" s="13" t="s">
        <v>30</v>
      </c>
    </row>
    <row r="7" s="15" customFormat="true" ht="18.75" hidden="false" customHeight="true" outlineLevel="0" collapsed="false">
      <c r="A7" s="14" t="s">
        <v>31</v>
      </c>
      <c r="B7" s="14"/>
      <c r="C7" s="14"/>
      <c r="D7" s="14"/>
      <c r="E7" s="14"/>
      <c r="F7" s="14"/>
      <c r="G7" s="14"/>
    </row>
    <row r="8" s="15" customFormat="true" ht="18.75" hidden="false" customHeight="true" outlineLevel="0" collapsed="false">
      <c r="A8" s="16" t="s">
        <v>32</v>
      </c>
      <c r="B8" s="16" t="s">
        <v>33</v>
      </c>
      <c r="C8" s="17" t="n">
        <v>0.1139</v>
      </c>
      <c r="D8" s="17" t="n">
        <v>0.1851</v>
      </c>
      <c r="E8" s="17" t="n">
        <v>0.1868</v>
      </c>
      <c r="F8" s="17" t="n">
        <f aca="false">IF(ISTEXT(C8),"N/A",IF(ISTEXT(D8),"N/A",C8-D8))</f>
        <v>-0.0712</v>
      </c>
      <c r="G8" s="17" t="n">
        <f aca="false">IF(ISTEXT(F8),"N/A",IF(D8=0,0,F8/D8))</f>
        <v>-0.384656942193409</v>
      </c>
    </row>
    <row r="9" s="15" customFormat="true" ht="18.75" hidden="false" customHeight="true" outlineLevel="0" collapsed="false">
      <c r="A9" s="14" t="s">
        <v>34</v>
      </c>
      <c r="B9" s="14"/>
      <c r="C9" s="14"/>
      <c r="D9" s="14"/>
      <c r="E9" s="14"/>
      <c r="F9" s="14"/>
      <c r="G9" s="14"/>
    </row>
    <row r="10" s="15" customFormat="true" ht="18.75" hidden="false" customHeight="true" outlineLevel="0" collapsed="false">
      <c r="A10" s="16" t="s">
        <v>35</v>
      </c>
      <c r="B10" s="16" t="s">
        <v>36</v>
      </c>
      <c r="C10" s="18" t="n">
        <v>1186.426</v>
      </c>
      <c r="D10" s="18" t="n">
        <v>1114.1748</v>
      </c>
      <c r="E10" s="18" t="n">
        <v>1241.3207</v>
      </c>
      <c r="F10" s="18" t="n">
        <f aca="false">IF(ISTEXT(C10),"N/A",IF(ISTEXT(D10),"N/A",C10-D10))</f>
        <v>72.2511999999999</v>
      </c>
      <c r="G10" s="17" t="n">
        <f aca="false">IF(ISTEXT(F10),"N/A",IF(D10=0,0,F10/D10))</f>
        <v>0.0648472753108399</v>
      </c>
    </row>
    <row r="11" s="15" customFormat="true" ht="18.75" hidden="false" customHeight="true" outlineLevel="0" collapsed="false">
      <c r="A11" s="16" t="s">
        <v>37</v>
      </c>
      <c r="B11" s="16" t="s">
        <v>38</v>
      </c>
      <c r="C11" s="19" t="n">
        <v>119.4694</v>
      </c>
      <c r="D11" s="19" t="n">
        <v>120.892</v>
      </c>
      <c r="E11" s="19" t="n">
        <v>122.0391</v>
      </c>
      <c r="F11" s="19" t="n">
        <f aca="false">IF(ISTEXT(C11),"N/A",IF(ISTEXT(D11),"N/A",C11-D11))</f>
        <v>-1.4226</v>
      </c>
      <c r="G11" s="17" t="n">
        <f aca="false">IF(ISTEXT(F11),"N/A",IF(D11=0,0,F11/D11))</f>
        <v>-0.0117675280415578</v>
      </c>
    </row>
    <row r="12" s="15" customFormat="true" ht="18.75" hidden="false" customHeight="true" outlineLevel="0" collapsed="false">
      <c r="A12" s="16" t="s">
        <v>39</v>
      </c>
      <c r="B12" s="16" t="s">
        <v>40</v>
      </c>
      <c r="C12" s="20"/>
      <c r="D12" s="20"/>
      <c r="E12" s="21"/>
      <c r="F12" s="17"/>
      <c r="G12" s="17"/>
    </row>
    <row r="13" s="15" customFormat="true" ht="18.75" hidden="false" customHeight="true" outlineLevel="0" collapsed="false">
      <c r="A13" s="22" t="s">
        <v>41</v>
      </c>
      <c r="B13" s="22" t="s">
        <v>42</v>
      </c>
      <c r="C13" s="18" t="n">
        <v>375.0724</v>
      </c>
      <c r="D13" s="18" t="n">
        <v>392.7184</v>
      </c>
      <c r="E13" s="18" t="n">
        <v>464.3322</v>
      </c>
      <c r="F13" s="18" t="n">
        <f aca="false">IF(ISTEXT(C13),"N/A",IF(ISTEXT(D13),"N/A",C13-D13))</f>
        <v>-17.646</v>
      </c>
      <c r="G13" s="17" t="n">
        <f aca="false">IF(ISTEXT(F13),"N/A",IF(D13=0,0,F13/D13))</f>
        <v>-0.0449329595964945</v>
      </c>
    </row>
    <row r="14" s="15" customFormat="true" ht="18.75" hidden="false" customHeight="true" outlineLevel="0" collapsed="false">
      <c r="A14" s="22" t="s">
        <v>43</v>
      </c>
      <c r="B14" s="22" t="s">
        <v>44</v>
      </c>
      <c r="C14" s="18" t="n">
        <v>276.5013</v>
      </c>
      <c r="D14" s="18" t="n">
        <v>250.5825</v>
      </c>
      <c r="E14" s="18" t="n">
        <v>256.1281</v>
      </c>
      <c r="F14" s="18" t="n">
        <f aca="false">IF(ISTEXT(C14),"N/A",IF(ISTEXT(D14),"N/A",C14-D14))</f>
        <v>25.9188</v>
      </c>
      <c r="G14" s="17" t="n">
        <f aca="false">IF(ISTEXT(F14),"N/A",IF(D14=0,0,F14/D14))</f>
        <v>0.103434198317919</v>
      </c>
    </row>
    <row r="15" s="15" customFormat="true" ht="18.75" hidden="false" customHeight="true" outlineLevel="0" collapsed="false">
      <c r="A15" s="22" t="s">
        <v>45</v>
      </c>
      <c r="B15" s="22" t="s">
        <v>46</v>
      </c>
      <c r="C15" s="18" t="n">
        <v>45.6652</v>
      </c>
      <c r="D15" s="18" t="n">
        <v>43.5922</v>
      </c>
      <c r="E15" s="18" t="n">
        <v>79.2396</v>
      </c>
      <c r="F15" s="18" t="n">
        <f aca="false">IF(ISTEXT(C15),"N/A",IF(ISTEXT(D15),"N/A",C15-D15))</f>
        <v>2.073</v>
      </c>
      <c r="G15" s="17" t="n">
        <f aca="false">IF(ISTEXT(F15),"N/A",IF(D15=0,0,F15/D15))</f>
        <v>0.0475543789944073</v>
      </c>
    </row>
    <row r="16" s="15" customFormat="true" ht="18.75" hidden="false" customHeight="true" outlineLevel="0" collapsed="false">
      <c r="A16" s="22" t="s">
        <v>47</v>
      </c>
      <c r="B16" s="22" t="s">
        <v>48</v>
      </c>
      <c r="C16" s="18" t="n">
        <v>356.1498</v>
      </c>
      <c r="D16" s="18" t="n">
        <v>308.0583</v>
      </c>
      <c r="E16" s="18" t="n">
        <v>305.7529</v>
      </c>
      <c r="F16" s="18" t="n">
        <f aca="false">IF(ISTEXT(C16),"N/A",IF(ISTEXT(D16),"N/A",C16-D16))</f>
        <v>48.0915000000001</v>
      </c>
      <c r="G16" s="17" t="n">
        <f aca="false">IF(ISTEXT(F16),"N/A",IF(D16=0,0,F16/D16))</f>
        <v>0.156111684054609</v>
      </c>
    </row>
    <row r="17" customFormat="false" ht="18.75" hidden="false" customHeight="true" outlineLevel="0" collapsed="false">
      <c r="A17" s="23" t="s">
        <v>49</v>
      </c>
      <c r="B17" s="23" t="s">
        <v>50</v>
      </c>
      <c r="C17" s="24" t="n">
        <v>119.135</v>
      </c>
      <c r="D17" s="18" t="n">
        <v>100.4854</v>
      </c>
      <c r="E17" s="18" t="n">
        <v>113.2566</v>
      </c>
      <c r="F17" s="18" t="n">
        <f aca="false">IF(ISTEXT(C17),"N/A",IF(ISTEXT(D17),"N/A",C17-D17))</f>
        <v>18.6496</v>
      </c>
      <c r="G17" s="17" t="n">
        <f aca="false">IF(ISTEXT(F17),"N/A",IF(D17=0,0,F17/D17))</f>
        <v>0.185595121281301</v>
      </c>
    </row>
    <row r="18" customFormat="false" ht="18.75" hidden="false" customHeight="true" outlineLevel="0" collapsed="false">
      <c r="A18" s="23" t="s">
        <v>51</v>
      </c>
      <c r="B18" s="23" t="s">
        <v>52</v>
      </c>
      <c r="C18" s="24" t="n">
        <v>13.9023</v>
      </c>
      <c r="D18" s="18" t="n">
        <v>18.7379</v>
      </c>
      <c r="E18" s="18" t="n">
        <v>22.6113</v>
      </c>
      <c r="F18" s="18" t="n">
        <f aca="false">IF(ISTEXT(C18),"N/A",IF(ISTEXT(D18),"N/A",C18-D18))</f>
        <v>-4.8356</v>
      </c>
      <c r="G18" s="17" t="n">
        <f aca="false">IF(ISTEXT(F18),"N/A",IF(D18=0,0,F18/D18))</f>
        <v>-0.258065204745462</v>
      </c>
    </row>
    <row r="19" customFormat="false" ht="18.75" hidden="false" customHeight="true" outlineLevel="0" collapsed="false">
      <c r="A19" s="25" t="s">
        <v>53</v>
      </c>
      <c r="B19" s="25" t="s">
        <v>54</v>
      </c>
      <c r="C19" s="24" t="n">
        <v>1834.7213</v>
      </c>
      <c r="D19" s="18" t="n">
        <v>1417.3531</v>
      </c>
      <c r="E19" s="18" t="n">
        <v>1574.4157</v>
      </c>
      <c r="F19" s="18" t="n">
        <f aca="false">IF(ISTEXT(C19),"N/A",IF(ISTEXT(D19),"N/A",C19-D19))</f>
        <v>417.3682</v>
      </c>
      <c r="G19" s="17" t="n">
        <f aca="false">IF(ISTEXT(F19),"N/A",IF(D19=0,0,F19/D19))</f>
        <v>0.294470164139056</v>
      </c>
    </row>
    <row r="20" customFormat="false" ht="18.75" hidden="false" customHeight="true" outlineLevel="0" collapsed="false">
      <c r="A20" s="25" t="s">
        <v>55</v>
      </c>
      <c r="B20" s="26" t="s">
        <v>56</v>
      </c>
      <c r="C20" s="27"/>
      <c r="D20" s="27"/>
      <c r="E20" s="28"/>
      <c r="F20" s="29"/>
      <c r="G20" s="17"/>
    </row>
    <row r="21" customFormat="false" ht="18.75" hidden="false" customHeight="true" outlineLevel="0" collapsed="false">
      <c r="A21" s="23" t="s">
        <v>57</v>
      </c>
      <c r="B21" s="23" t="s">
        <v>42</v>
      </c>
      <c r="C21" s="30" t="n">
        <v>349.9324</v>
      </c>
      <c r="D21" s="30" t="n">
        <v>288.5154</v>
      </c>
      <c r="E21" s="30" t="n">
        <v>345.8478</v>
      </c>
      <c r="F21" s="30" t="n">
        <f aca="false">IF(ISTEXT(C21),"N/A",IF(ISTEXT(D21),"N/A",C21-D21))</f>
        <v>61.417</v>
      </c>
      <c r="G21" s="17" t="n">
        <f aca="false">IF(ISTEXT(F21),"N/A",IF(D21=0,0,F21/D21))</f>
        <v>0.212872519109898</v>
      </c>
    </row>
    <row r="22" customFormat="false" ht="18.75" hidden="false" customHeight="true" outlineLevel="0" collapsed="false">
      <c r="A22" s="23" t="s">
        <v>58</v>
      </c>
      <c r="B22" s="23" t="s">
        <v>44</v>
      </c>
      <c r="C22" s="30" t="n">
        <v>695.1678</v>
      </c>
      <c r="D22" s="30" t="n">
        <v>895.6522</v>
      </c>
      <c r="E22" s="30" t="n">
        <v>734.9265</v>
      </c>
      <c r="F22" s="30" t="n">
        <f aca="false">IF(ISTEXT(C22),"N/A",IF(ISTEXT(D22),"N/A",C22-D22))</f>
        <v>-200.4844</v>
      </c>
      <c r="G22" s="17" t="n">
        <f aca="false">IF(ISTEXT(F22),"N/A",IF(D22=0,0,F22/D22))</f>
        <v>-0.223841799305579</v>
      </c>
    </row>
    <row r="23" customFormat="false" ht="18.75" hidden="false" customHeight="true" outlineLevel="0" collapsed="false">
      <c r="A23" s="23" t="s">
        <v>59</v>
      </c>
      <c r="B23" s="23" t="s">
        <v>46</v>
      </c>
      <c r="C23" s="30" t="n">
        <v>2877.2222</v>
      </c>
      <c r="D23" s="30" t="n">
        <v>2575</v>
      </c>
      <c r="E23" s="30" t="n">
        <v>1537.6923</v>
      </c>
      <c r="F23" s="30" t="n">
        <f aca="false">IF(ISTEXT(C23),"N/A",IF(ISTEXT(D23),"N/A",C23-D23))</f>
        <v>302.2222</v>
      </c>
      <c r="G23" s="17" t="n">
        <f aca="false">IF(ISTEXT(F23),"N/A",IF(D23=0,0,F23/D23))</f>
        <v>0.117367844660194</v>
      </c>
    </row>
    <row r="24" customFormat="false" ht="18.75" hidden="false" customHeight="true" outlineLevel="0" collapsed="false">
      <c r="A24" s="23" t="s">
        <v>60</v>
      </c>
      <c r="B24" s="23" t="s">
        <v>48</v>
      </c>
      <c r="C24" s="30" t="n">
        <v>368.6121</v>
      </c>
      <c r="D24" s="30" t="n">
        <v>443.9655</v>
      </c>
      <c r="E24" s="30" t="n">
        <v>434.5652</v>
      </c>
      <c r="F24" s="30" t="n">
        <f aca="false">IF(ISTEXT(C24),"N/A",IF(ISTEXT(D24),"N/A",C24-D24))</f>
        <v>-75.3534</v>
      </c>
      <c r="G24" s="17" t="n">
        <f aca="false">IF(ISTEXT(F24),"N/A",IF(D24=0,0,F24/D24))</f>
        <v>-0.169728053193323</v>
      </c>
    </row>
    <row r="25" customFormat="false" ht="18.75" hidden="false" customHeight="true" outlineLevel="0" collapsed="false">
      <c r="A25" s="23" t="s">
        <v>61</v>
      </c>
      <c r="B25" s="23" t="s">
        <v>50</v>
      </c>
      <c r="C25" s="30" t="n">
        <v>1101.9149</v>
      </c>
      <c r="D25" s="30" t="n">
        <v>1131.8681</v>
      </c>
      <c r="E25" s="30" t="n">
        <v>1162.2093</v>
      </c>
      <c r="F25" s="30" t="n">
        <f aca="false">IF(ISTEXT(C25),"N/A",IF(ISTEXT(D25),"N/A",C25-D25))</f>
        <v>-29.9531999999999</v>
      </c>
      <c r="G25" s="17" t="n">
        <f aca="false">IF(ISTEXT(F25),"N/A",IF(D25=0,0,F25/D25))</f>
        <v>-0.0264635075412055</v>
      </c>
    </row>
    <row r="26" customFormat="false" ht="18.75" hidden="false" customHeight="true" outlineLevel="0" collapsed="false">
      <c r="A26" s="23" t="s">
        <v>62</v>
      </c>
      <c r="B26" s="23" t="s">
        <v>52</v>
      </c>
      <c r="C26" s="30" t="n">
        <v>9416.3636</v>
      </c>
      <c r="D26" s="30" t="n">
        <v>6058.8235</v>
      </c>
      <c r="E26" s="30" t="n">
        <v>7688.4615</v>
      </c>
      <c r="F26" s="30" t="n">
        <f aca="false">IF(ISTEXT(C26),"N/A",IF(ISTEXT(D26),"N/A",C26-D26))</f>
        <v>3357.5401</v>
      </c>
      <c r="G26" s="17" t="n">
        <f aca="false">IF(ISTEXT(F26),"N/A",IF(D26=0,0,F26/D26))</f>
        <v>0.554157106573578</v>
      </c>
    </row>
    <row r="27" customFormat="false" ht="18.75" hidden="false" customHeight="true" outlineLevel="0" collapsed="false">
      <c r="A27" s="31" t="s">
        <v>63</v>
      </c>
      <c r="B27" s="31" t="s">
        <v>64</v>
      </c>
      <c r="C27" s="32" t="n">
        <v>0.7599</v>
      </c>
      <c r="D27" s="32" t="n">
        <v>0.6813</v>
      </c>
      <c r="E27" s="32" t="n">
        <v>0.7096</v>
      </c>
      <c r="F27" s="32" t="n">
        <f aca="false">IF(ISTEXT(C27),"N/A",IF(ISTEXT(D27),"N/A",C27-D27))</f>
        <v>0.0786</v>
      </c>
      <c r="G27" s="17" t="n">
        <f aca="false">IF(ISTEXT(F27),"N/A",IF(D27=0,0,F27/D27))</f>
        <v>0.115367679436372</v>
      </c>
    </row>
    <row r="28" customFormat="false" ht="18.75" hidden="false" customHeight="true" outlineLevel="0" collapsed="false">
      <c r="A28" s="31" t="s">
        <v>65</v>
      </c>
      <c r="B28" s="33" t="s">
        <v>66</v>
      </c>
      <c r="C28" s="34" t="n">
        <v>1.7</v>
      </c>
      <c r="D28" s="34" t="n">
        <v>1.7</v>
      </c>
      <c r="E28" s="34" t="n">
        <v>1.9</v>
      </c>
      <c r="F28" s="34" t="n">
        <f aca="false">IF(ISTEXT(C28),"N/A",IF(ISTEXT(D28),"N/A",C28-D28))</f>
        <v>0</v>
      </c>
      <c r="G28" s="17" t="n">
        <f aca="false">IF(ISTEXT(F28),"N/A",IF(D28=0,0,F28/D28))</f>
        <v>0</v>
      </c>
    </row>
    <row r="29" customFormat="false" ht="18.75" hidden="false" customHeight="true" outlineLevel="0" collapsed="false">
      <c r="A29" s="31" t="s">
        <v>67</v>
      </c>
      <c r="B29" s="33" t="s">
        <v>68</v>
      </c>
      <c r="C29" s="34" t="n">
        <v>2.9</v>
      </c>
      <c r="D29" s="34" t="n">
        <v>2.9</v>
      </c>
      <c r="E29" s="34" t="n">
        <v>3.2</v>
      </c>
      <c r="F29" s="34" t="n">
        <f aca="false">IF(ISTEXT(C29),"N/A",IF(ISTEXT(D29),"N/A",C29-D29))</f>
        <v>0</v>
      </c>
      <c r="G29" s="17" t="n">
        <f aca="false">IF(ISTEXT(F29),"N/A",IF(D29=0,0,F29/D29))</f>
        <v>0</v>
      </c>
    </row>
    <row r="30" customFormat="false" ht="18.75" hidden="false" customHeight="true" outlineLevel="0" collapsed="false">
      <c r="A30" s="14" t="s">
        <v>69</v>
      </c>
      <c r="B30" s="14"/>
      <c r="C30" s="14"/>
      <c r="D30" s="14"/>
      <c r="E30" s="14"/>
      <c r="F30" s="14"/>
      <c r="G30" s="14"/>
    </row>
    <row r="31" customFormat="false" ht="18.75" hidden="false" customHeight="true" outlineLevel="0" collapsed="false">
      <c r="A31" s="35" t="s">
        <v>70</v>
      </c>
      <c r="B31" s="25" t="s">
        <v>71</v>
      </c>
      <c r="C31" s="29" t="n">
        <v>0.0072</v>
      </c>
      <c r="D31" s="29" t="n">
        <v>0.0124</v>
      </c>
      <c r="E31" s="29" t="n">
        <v>0.0104</v>
      </c>
      <c r="F31" s="29" t="n">
        <f aca="false">IF(ISTEXT(C31),"N/A",IF(ISTEXT(D31),"N/A",C31-D31))</f>
        <v>-0.0052</v>
      </c>
      <c r="G31" s="17" t="n">
        <f aca="false">IF(ISTEXT(F31),"N/A",IF(D31=0,0,F31/D31))</f>
        <v>-0.419354838709677</v>
      </c>
    </row>
    <row r="32" customFormat="false" ht="18.75" hidden="false" customHeight="true" outlineLevel="0" collapsed="false">
      <c r="A32" s="35" t="s">
        <v>72</v>
      </c>
      <c r="B32" s="25" t="s">
        <v>73</v>
      </c>
      <c r="C32" s="27"/>
      <c r="D32" s="27"/>
      <c r="E32" s="28"/>
      <c r="F32" s="29"/>
      <c r="G32" s="17"/>
    </row>
    <row r="33" customFormat="false" ht="18.75" hidden="false" customHeight="true" outlineLevel="0" collapsed="false">
      <c r="A33" s="23" t="s">
        <v>74</v>
      </c>
      <c r="B33" s="23" t="s">
        <v>75</v>
      </c>
      <c r="C33" s="24" t="n">
        <v>3.0116</v>
      </c>
      <c r="D33" s="24" t="n">
        <v>5.5934</v>
      </c>
      <c r="E33" s="24" t="n">
        <v>4.5853</v>
      </c>
      <c r="F33" s="24" t="n">
        <f aca="false">IF(ISTEXT(C33),"N/A",IF(ISTEXT(D33),"N/A",C33-D33))</f>
        <v>-2.5818</v>
      </c>
      <c r="G33" s="17" t="n">
        <f aca="false">IF(ISTEXT(F33),"N/A",IF(D33=0,0,F33/D33))</f>
        <v>-0.461579718954482</v>
      </c>
    </row>
    <row r="34" customFormat="false" ht="18.75" hidden="false" customHeight="true" outlineLevel="0" collapsed="false">
      <c r="A34" s="23" t="s">
        <v>76</v>
      </c>
      <c r="B34" s="23" t="s">
        <v>77</v>
      </c>
      <c r="C34" s="24" t="n">
        <v>0.1629</v>
      </c>
      <c r="D34" s="24" t="n">
        <v>0.3414</v>
      </c>
      <c r="E34" s="24" t="n">
        <v>0.3346</v>
      </c>
      <c r="F34" s="24" t="n">
        <f aca="false">IF(ISTEXT(C34),"N/A",IF(ISTEXT(D34),"N/A",C34-D34))</f>
        <v>-0.1785</v>
      </c>
      <c r="G34" s="17" t="n">
        <f aca="false">IF(ISTEXT(F34),"N/A",IF(D34=0,0,F34/D34))</f>
        <v>-0.522847100175747</v>
      </c>
    </row>
    <row r="35" customFormat="false" ht="18.75" hidden="false" customHeight="true" outlineLevel="0" collapsed="false">
      <c r="A35" s="23" t="s">
        <v>78</v>
      </c>
      <c r="B35" s="23" t="s">
        <v>79</v>
      </c>
      <c r="C35" s="24" t="n">
        <v>1.5053</v>
      </c>
      <c r="D35" s="24" t="n">
        <v>2.3331</v>
      </c>
      <c r="E35" s="24" t="n">
        <v>1.5679</v>
      </c>
      <c r="F35" s="24" t="n">
        <f aca="false">IF(ISTEXT(C35),"N/A",IF(ISTEXT(D35),"N/A",C35-D35))</f>
        <v>-0.8278</v>
      </c>
      <c r="G35" s="17" t="n">
        <f aca="false">IF(ISTEXT(F35),"N/A",IF(D35=0,0,F35/D35))</f>
        <v>-0.354806909262355</v>
      </c>
    </row>
    <row r="36" customFormat="false" ht="18.75" hidden="false" customHeight="true" outlineLevel="0" collapsed="false">
      <c r="A36" s="23" t="s">
        <v>80</v>
      </c>
      <c r="B36" s="23" t="s">
        <v>81</v>
      </c>
      <c r="C36" s="24" t="n">
        <v>0.1051</v>
      </c>
      <c r="D36" s="24" t="n">
        <v>0.1751</v>
      </c>
      <c r="E36" s="24" t="n">
        <v>0.178</v>
      </c>
      <c r="F36" s="24" t="n">
        <f aca="false">IF(ISTEXT(C36),"N/A",IF(ISTEXT(D36),"N/A",C36-D36))</f>
        <v>-0.07</v>
      </c>
      <c r="G36" s="17" t="n">
        <f aca="false">IF(ISTEXT(F36),"N/A",IF(D36=0,0,F36/D36))</f>
        <v>-0.399771559109081</v>
      </c>
    </row>
    <row r="37" customFormat="false" ht="18.75" hidden="false" customHeight="true" outlineLevel="0" collapsed="false">
      <c r="A37" s="23" t="s">
        <v>82</v>
      </c>
      <c r="B37" s="23" t="s">
        <v>83</v>
      </c>
      <c r="C37" s="24" t="n">
        <v>1.3455</v>
      </c>
      <c r="D37" s="24" t="n">
        <v>2.0827</v>
      </c>
      <c r="E37" s="24" t="n">
        <v>2.3198</v>
      </c>
      <c r="F37" s="24" t="n">
        <f aca="false">IF(ISTEXT(C37),"N/A",IF(ISTEXT(D37),"N/A",C37-D37))</f>
        <v>-0.7372</v>
      </c>
      <c r="G37" s="17" t="n">
        <f aca="false">IF(ISTEXT(F37),"N/A",IF(D37=0,0,F37/D37))</f>
        <v>-0.353963604935901</v>
      </c>
    </row>
    <row r="38" customFormat="false" ht="18.75" hidden="false" customHeight="true" outlineLevel="0" collapsed="false">
      <c r="A38" s="23" t="s">
        <v>84</v>
      </c>
      <c r="B38" s="23" t="s">
        <v>85</v>
      </c>
      <c r="C38" s="24" t="n">
        <v>1.028</v>
      </c>
      <c r="D38" s="24" t="n">
        <v>1.7579</v>
      </c>
      <c r="E38" s="24" t="n">
        <v>1.2787</v>
      </c>
      <c r="F38" s="24" t="n">
        <f aca="false">IF(ISTEXT(C38),"N/A",IF(ISTEXT(D38),"N/A",C38-D38))</f>
        <v>-0.7299</v>
      </c>
      <c r="G38" s="17" t="n">
        <f aca="false">IF(ISTEXT(F38),"N/A",IF(D38=0,0,F38/D38))</f>
        <v>-0.4152113317026</v>
      </c>
    </row>
    <row r="39" customFormat="false" ht="18.75" hidden="false" customHeight="true" outlineLevel="0" collapsed="false">
      <c r="A39" s="23" t="s">
        <v>86</v>
      </c>
      <c r="B39" s="23" t="s">
        <v>87</v>
      </c>
      <c r="C39" s="24" t="n">
        <v>0.0578</v>
      </c>
      <c r="D39" s="24" t="n">
        <v>0.1182</v>
      </c>
      <c r="E39" s="24" t="n">
        <v>0.1023</v>
      </c>
      <c r="F39" s="24" t="n">
        <f aca="false">IF(ISTEXT(C39),"N/A",IF(ISTEXT(D39),"N/A",C39-D39))</f>
        <v>-0.0604</v>
      </c>
      <c r="G39" s="17" t="n">
        <f aca="false">IF(ISTEXT(F39),"N/A",IF(D39=0,0,F39/D39))</f>
        <v>-0.510998307952623</v>
      </c>
    </row>
    <row r="40" customFormat="false" ht="18.75" hidden="false" customHeight="true" outlineLevel="0" collapsed="false">
      <c r="A40" s="35" t="s">
        <v>88</v>
      </c>
      <c r="B40" s="25" t="s">
        <v>89</v>
      </c>
      <c r="C40" s="24" t="n">
        <v>1349.1206</v>
      </c>
      <c r="D40" s="24" t="n">
        <v>1412.3629</v>
      </c>
      <c r="E40" s="24" t="n">
        <v>1232.8042</v>
      </c>
      <c r="F40" s="24" t="n">
        <f aca="false">IF(ISTEXT(C40),"N/A",IF(ISTEXT(D40),"N/A",C40-D40))</f>
        <v>-63.2423000000001</v>
      </c>
      <c r="G40" s="17" t="n">
        <f aca="false">IF(ISTEXT(F40),"N/A",IF(D40=0,0,F40/D40))</f>
        <v>-0.0447776559409767</v>
      </c>
    </row>
    <row r="41" customFormat="false" ht="18.75" hidden="false" customHeight="true" outlineLevel="0" collapsed="false">
      <c r="A41" s="35" t="s">
        <v>90</v>
      </c>
      <c r="B41" s="26" t="s">
        <v>91</v>
      </c>
      <c r="C41" s="27"/>
      <c r="D41" s="27"/>
      <c r="E41" s="28"/>
      <c r="F41" s="29"/>
      <c r="G41" s="17"/>
    </row>
    <row r="42" customFormat="false" ht="18.75" hidden="false" customHeight="true" outlineLevel="0" collapsed="false">
      <c r="A42" s="23" t="s">
        <v>92</v>
      </c>
      <c r="B42" s="23" t="s">
        <v>75</v>
      </c>
      <c r="C42" s="36" t="n">
        <v>0.3466</v>
      </c>
      <c r="D42" s="36" t="n">
        <v>0.3787</v>
      </c>
      <c r="E42" s="36" t="n">
        <v>0.3563</v>
      </c>
      <c r="F42" s="29" t="n">
        <f aca="false">IF(ISTEXT(C42),"N/A",IF(ISTEXT(D42),"N/A",C42-D42))</f>
        <v>-0.0321</v>
      </c>
      <c r="G42" s="17" t="n">
        <f aca="false">IF(ISTEXT(F42),"N/A",IF(D42=0,0,F42/D42))</f>
        <v>-0.0847636651703194</v>
      </c>
    </row>
    <row r="43" customFormat="false" ht="18.75" hidden="false" customHeight="true" outlineLevel="0" collapsed="false">
      <c r="A43" s="23" t="s">
        <v>93</v>
      </c>
      <c r="B43" s="23" t="s">
        <v>77</v>
      </c>
      <c r="C43" s="36" t="n">
        <v>0.0361</v>
      </c>
      <c r="D43" s="36" t="n">
        <v>0.0368</v>
      </c>
      <c r="E43" s="36" t="n">
        <v>0.0383</v>
      </c>
      <c r="F43" s="29" t="n">
        <f aca="false">IF(ISTEXT(C43),"N/A",IF(ISTEXT(D43),"N/A",C43-D43))</f>
        <v>-0.000699999999999999</v>
      </c>
      <c r="G43" s="17" t="n">
        <f aca="false">IF(ISTEXT(F43),"N/A",IF(D43=0,0,F43/D43))</f>
        <v>-0.0190217391304348</v>
      </c>
    </row>
    <row r="44" customFormat="false" ht="18.75" hidden="false" customHeight="true" outlineLevel="0" collapsed="false">
      <c r="A44" s="23" t="s">
        <v>94</v>
      </c>
      <c r="B44" s="23" t="s">
        <v>79</v>
      </c>
      <c r="C44" s="36" t="n">
        <v>0.1155</v>
      </c>
      <c r="D44" s="36" t="n">
        <v>0.1176</v>
      </c>
      <c r="E44" s="36" t="n">
        <v>0.1226</v>
      </c>
      <c r="F44" s="29" t="n">
        <f aca="false">IF(ISTEXT(C44),"N/A",IF(ISTEXT(D44),"N/A",C44-D44))</f>
        <v>-0.00209999999999999</v>
      </c>
      <c r="G44" s="17" t="n">
        <f aca="false">IF(ISTEXT(F44),"N/A",IF(D44=0,0,F44/D44))</f>
        <v>-0.0178571428571428</v>
      </c>
    </row>
    <row r="45" customFormat="false" ht="18.75" hidden="false" customHeight="true" outlineLevel="0" collapsed="false">
      <c r="A45" s="23" t="s">
        <v>95</v>
      </c>
      <c r="B45" s="23" t="s">
        <v>81</v>
      </c>
      <c r="C45" s="36" t="n">
        <v>0.0181</v>
      </c>
      <c r="D45" s="36" t="n">
        <v>0.0184</v>
      </c>
      <c r="E45" s="36" t="n">
        <v>0.0192</v>
      </c>
      <c r="F45" s="29" t="n">
        <f aca="false">IF(ISTEXT(C45),"N/A",IF(ISTEXT(D45),"N/A",C45-D45))</f>
        <v>-0.000299999999999998</v>
      </c>
      <c r="G45" s="17" t="n">
        <f aca="false">IF(ISTEXT(F45),"N/A",IF(D45=0,0,F45/D45))</f>
        <v>-0.0163043478260869</v>
      </c>
    </row>
    <row r="46" customFormat="false" ht="18.75" hidden="false" customHeight="true" outlineLevel="0" collapsed="false">
      <c r="A46" s="23" t="s">
        <v>96</v>
      </c>
      <c r="B46" s="23" t="s">
        <v>83</v>
      </c>
      <c r="C46" s="36" t="n">
        <v>0.2455</v>
      </c>
      <c r="D46" s="36" t="n">
        <v>0.2191</v>
      </c>
      <c r="E46" s="36" t="n">
        <v>0.2184</v>
      </c>
      <c r="F46" s="29" t="n">
        <f aca="false">IF(ISTEXT(C46),"N/A",IF(ISTEXT(D46),"N/A",C46-D46))</f>
        <v>0.0264</v>
      </c>
      <c r="G46" s="17" t="n">
        <f aca="false">IF(ISTEXT(F46),"N/A",IF(D46=0,0,F46/D46))</f>
        <v>0.120492925604747</v>
      </c>
    </row>
    <row r="47" customFormat="false" ht="18.75" hidden="false" customHeight="true" outlineLevel="0" collapsed="false">
      <c r="A47" s="23" t="s">
        <v>97</v>
      </c>
      <c r="B47" s="23" t="s">
        <v>85</v>
      </c>
      <c r="C47" s="36" t="n">
        <v>0.2238</v>
      </c>
      <c r="D47" s="36" t="n">
        <v>0.2206</v>
      </c>
      <c r="E47" s="36" t="n">
        <v>0.2337</v>
      </c>
      <c r="F47" s="29" t="n">
        <f aca="false">IF(ISTEXT(C47),"N/A",IF(ISTEXT(D47),"N/A",C47-D47))</f>
        <v>0.00320000000000001</v>
      </c>
      <c r="G47" s="17" t="n">
        <f aca="false">IF(ISTEXT(F47),"N/A",IF(D47=0,0,F47/D47))</f>
        <v>0.014505893019039</v>
      </c>
    </row>
    <row r="48" customFormat="false" ht="18.75" hidden="false" customHeight="true" outlineLevel="0" collapsed="false">
      <c r="A48" s="23" t="s">
        <v>98</v>
      </c>
      <c r="B48" s="23" t="s">
        <v>87</v>
      </c>
      <c r="C48" s="36" t="n">
        <v>0.0144</v>
      </c>
      <c r="D48" s="36" t="n">
        <v>0.0088</v>
      </c>
      <c r="E48" s="36" t="n">
        <v>0.0115</v>
      </c>
      <c r="F48" s="29" t="n">
        <f aca="false">IF(ISTEXT(C48),"N/A",IF(ISTEXT(D48),"N/A",C48-D48))</f>
        <v>0.0056</v>
      </c>
      <c r="G48" s="17" t="n">
        <f aca="false">IF(ISTEXT(F48),"N/A",IF(D48=0,0,F48/D48))</f>
        <v>0.636363636363636</v>
      </c>
    </row>
    <row r="49" customFormat="false" ht="18.75" hidden="false" customHeight="true" outlineLevel="0" collapsed="false">
      <c r="A49" s="35" t="s">
        <v>99</v>
      </c>
      <c r="B49" s="25" t="s">
        <v>100</v>
      </c>
      <c r="C49" s="24" t="n">
        <v>247.152</v>
      </c>
      <c r="D49" s="24" t="n">
        <v>230.9709</v>
      </c>
      <c r="E49" s="24" t="n">
        <v>260.8304</v>
      </c>
      <c r="F49" s="24" t="n">
        <f aca="false">IF(ISTEXT(C49),"N/A",IF(ISTEXT(D49),"N/A",C49-D49))</f>
        <v>16.1811</v>
      </c>
      <c r="G49" s="17" t="n">
        <f aca="false">IF(ISTEXT(F49),"N/A",IF(D49=0,0,F49/D49))</f>
        <v>0.0700568772949319</v>
      </c>
    </row>
    <row r="50" customFormat="false" ht="18.75" hidden="false" customHeight="true" outlineLevel="0" collapsed="false">
      <c r="A50" s="35" t="s">
        <v>101</v>
      </c>
      <c r="B50" s="25" t="s">
        <v>102</v>
      </c>
      <c r="C50" s="30" t="n">
        <v>304.6471</v>
      </c>
      <c r="D50" s="30" t="n">
        <v>345.6376</v>
      </c>
      <c r="E50" s="30" t="n">
        <v>350.7018</v>
      </c>
      <c r="F50" s="30" t="n">
        <f aca="false">IF(ISTEXT(C50),"N/A",IF(ISTEXT(D50),"N/A",C50-D50))</f>
        <v>-40.9905</v>
      </c>
      <c r="G50" s="17" t="n">
        <f aca="false">IF(ISTEXT(F50),"N/A",IF(D50=0,0,F50/D50))</f>
        <v>-0.118593868259703</v>
      </c>
    </row>
    <row r="51" customFormat="false" ht="18.75" hidden="false" customHeight="true" outlineLevel="0" collapsed="false">
      <c r="A51" s="35" t="s">
        <v>103</v>
      </c>
      <c r="B51" s="37" t="s">
        <v>104</v>
      </c>
      <c r="C51" s="38" t="n">
        <v>2.4</v>
      </c>
      <c r="D51" s="38" t="n">
        <v>2.4</v>
      </c>
      <c r="E51" s="38" t="n">
        <v>2.4</v>
      </c>
      <c r="F51" s="38" t="n">
        <f aca="false">IF(ISTEXT(C51),"N/A",IF(ISTEXT(D51),"N/A",C51-D51))</f>
        <v>0</v>
      </c>
      <c r="G51" s="17" t="n">
        <f aca="false">IF(ISTEXT(F51),"N/A",IF(D51=0,0,F51/D51))</f>
        <v>0</v>
      </c>
    </row>
    <row r="52" customFormat="false" ht="18.75" hidden="false" customHeight="true" outlineLevel="0" collapsed="false">
      <c r="A52" s="39" t="s">
        <v>105</v>
      </c>
      <c r="B52" s="37" t="s">
        <v>106</v>
      </c>
      <c r="C52" s="38" t="n">
        <v>3.1</v>
      </c>
      <c r="D52" s="38" t="n">
        <v>3.3</v>
      </c>
      <c r="E52" s="38" t="n">
        <v>3.3</v>
      </c>
      <c r="F52" s="38" t="n">
        <f aca="false">IF(ISTEXT(C52),"N/A",IF(ISTEXT(D52),"N/A",C52-D52))</f>
        <v>-0.2</v>
      </c>
      <c r="G52" s="17" t="n">
        <f aca="false">IF(ISTEXT(F52),"N/A",IF(D52=0,0,F52/D52))</f>
        <v>-0.0606060606060605</v>
      </c>
    </row>
    <row r="53" customFormat="false" ht="18.75" hidden="false" customHeight="true" outlineLevel="0" collapsed="false">
      <c r="A53" s="39" t="s">
        <v>107</v>
      </c>
      <c r="B53" s="37" t="s">
        <v>108</v>
      </c>
      <c r="C53" s="36" t="n">
        <v>0.0304</v>
      </c>
      <c r="D53" s="36" t="n">
        <v>0.0282</v>
      </c>
      <c r="E53" s="36" t="n">
        <v>0</v>
      </c>
      <c r="F53" s="29" t="n">
        <f aca="false">IF(ISTEXT(C53),"N/A",IF(ISTEXT(D53),"N/A",C53-D53))</f>
        <v>0.0022</v>
      </c>
      <c r="G53" s="17" t="n">
        <f aca="false">IF(ISTEXT(F53),"N/A",IF(D53=0,0,F53/D53))</f>
        <v>0.0780141843971631</v>
      </c>
    </row>
    <row r="54" customFormat="false" ht="18.75" hidden="false" customHeight="true" outlineLevel="0" collapsed="false">
      <c r="A54" s="14" t="s">
        <v>109</v>
      </c>
      <c r="B54" s="14"/>
      <c r="C54" s="14"/>
      <c r="D54" s="14"/>
      <c r="E54" s="14"/>
      <c r="F54" s="14"/>
      <c r="G54" s="14"/>
    </row>
    <row r="55" customFormat="false" ht="18.75" hidden="false" customHeight="true" outlineLevel="0" collapsed="false">
      <c r="A55" s="40" t="s">
        <v>110</v>
      </c>
      <c r="B55" s="41" t="s">
        <v>111</v>
      </c>
      <c r="C55" s="29" t="n">
        <v>0.0857</v>
      </c>
      <c r="D55" s="29" t="n">
        <v>0.138</v>
      </c>
      <c r="E55" s="29" t="n">
        <v>0.1407</v>
      </c>
      <c r="F55" s="29" t="n">
        <f aca="false">IF(ISTEXT(C55),"N/A",IF(ISTEXT(D55),"N/A",C55-D55))</f>
        <v>-0.0523</v>
      </c>
      <c r="G55" s="17" t="n">
        <f aca="false">IF(ISTEXT(F55),"N/A",IF(D55=0,0,F55/D55))</f>
        <v>-0.378985507246377</v>
      </c>
    </row>
    <row r="56" customFormat="false" ht="22.5" hidden="false" customHeight="true" outlineLevel="0" collapsed="false">
      <c r="A56" s="42" t="s">
        <v>112</v>
      </c>
      <c r="B56" s="43" t="s">
        <v>113</v>
      </c>
      <c r="C56" s="44"/>
      <c r="D56" s="44"/>
      <c r="E56" s="45"/>
      <c r="F56" s="32"/>
      <c r="G56" s="17"/>
    </row>
    <row r="57" customFormat="false" ht="18.75" hidden="false" customHeight="true" outlineLevel="0" collapsed="false">
      <c r="A57" s="46" t="s">
        <v>114</v>
      </c>
      <c r="B57" s="33" t="s">
        <v>115</v>
      </c>
      <c r="C57" s="47" t="n">
        <v>0.1462</v>
      </c>
      <c r="D57" s="47" t="n">
        <v>0.164</v>
      </c>
      <c r="E57" s="48" t="n">
        <v>0.1208</v>
      </c>
      <c r="F57" s="32" t="n">
        <f aca="false">IF(ISTEXT(C57),"N/A",IF(ISTEXT(D57),"N/A",C57-D57))</f>
        <v>-0.0178</v>
      </c>
      <c r="G57" s="17" t="n">
        <f aca="false">IF(ISTEXT(F57),"N/A",IF(D57=0,0,F57/D57))</f>
        <v>-0.108536585365854</v>
      </c>
    </row>
    <row r="58" customFormat="false" ht="18.75" hidden="false" customHeight="true" outlineLevel="0" collapsed="false">
      <c r="A58" s="46" t="s">
        <v>116</v>
      </c>
      <c r="B58" s="33" t="s">
        <v>117</v>
      </c>
      <c r="C58" s="47" t="n">
        <v>0.0234</v>
      </c>
      <c r="D58" s="47" t="n">
        <v>0.0437</v>
      </c>
      <c r="E58" s="48" t="n">
        <v>0.0151</v>
      </c>
      <c r="F58" s="32" t="n">
        <f aca="false">IF(ISTEXT(C58),"N/A",IF(ISTEXT(D58),"N/A",C58-D58))</f>
        <v>-0.0203</v>
      </c>
      <c r="G58" s="17" t="n">
        <f aca="false">IF(ISTEXT(F58),"N/A",IF(D58=0,0,F58/D58))</f>
        <v>-0.464530892448513</v>
      </c>
    </row>
    <row r="59" customFormat="false" ht="18.75" hidden="false" customHeight="true" outlineLevel="0" collapsed="false">
      <c r="A59" s="46" t="s">
        <v>118</v>
      </c>
      <c r="B59" s="33" t="s">
        <v>119</v>
      </c>
      <c r="C59" s="47" t="n">
        <v>0.0083</v>
      </c>
      <c r="D59" s="47" t="n">
        <v>0.0138</v>
      </c>
      <c r="E59" s="48" t="n">
        <v>0.0106</v>
      </c>
      <c r="F59" s="32" t="n">
        <f aca="false">IF(ISTEXT(C59),"N/A",IF(ISTEXT(D59),"N/A",C59-D59))</f>
        <v>-0.0055</v>
      </c>
      <c r="G59" s="17" t="n">
        <f aca="false">IF(ISTEXT(F59),"N/A",IF(D59=0,0,F59/D59))</f>
        <v>-0.398550724637681</v>
      </c>
    </row>
    <row r="60" customFormat="false" ht="18.75" hidden="false" customHeight="true" outlineLevel="0" collapsed="false">
      <c r="A60" s="46" t="s">
        <v>120</v>
      </c>
      <c r="B60" s="33" t="s">
        <v>121</v>
      </c>
      <c r="C60" s="47" t="n">
        <v>0.0122</v>
      </c>
      <c r="D60" s="47" t="n">
        <v>0.0116</v>
      </c>
      <c r="E60" s="48" t="n">
        <v>0.0082</v>
      </c>
      <c r="F60" s="32" t="n">
        <f aca="false">IF(ISTEXT(C60),"N/A",IF(ISTEXT(D60),"N/A",C60-D60))</f>
        <v>0.000600000000000002</v>
      </c>
      <c r="G60" s="17" t="n">
        <f aca="false">IF(ISTEXT(F60),"N/A",IF(D60=0,0,F60/D60))</f>
        <v>0.0517241379310346</v>
      </c>
    </row>
    <row r="61" customFormat="false" ht="18.75" hidden="false" customHeight="true" outlineLevel="0" collapsed="false">
      <c r="A61" s="46" t="s">
        <v>122</v>
      </c>
      <c r="B61" s="33" t="s">
        <v>123</v>
      </c>
      <c r="C61" s="47" t="n">
        <v>0.0441</v>
      </c>
      <c r="D61" s="47" t="n">
        <v>0.019</v>
      </c>
      <c r="E61" s="48" t="n">
        <v>0.0095</v>
      </c>
      <c r="F61" s="32" t="n">
        <f aca="false">IF(ISTEXT(C61),"N/A",IF(ISTEXT(D61),"N/A",C61-D61))</f>
        <v>0.0251</v>
      </c>
      <c r="G61" s="17" t="n">
        <f aca="false">IF(ISTEXT(F61),"N/A",IF(D61=0,0,F61/D61))</f>
        <v>1.32105263157895</v>
      </c>
    </row>
    <row r="62" customFormat="false" ht="18.75" hidden="false" customHeight="true" outlineLevel="0" collapsed="false">
      <c r="A62" s="46" t="s">
        <v>124</v>
      </c>
      <c r="B62" s="33" t="s">
        <v>125</v>
      </c>
      <c r="C62" s="47" t="n">
        <v>0.1284</v>
      </c>
      <c r="D62" s="47" t="n">
        <v>0.1592</v>
      </c>
      <c r="E62" s="48" t="n">
        <v>0.1351</v>
      </c>
      <c r="F62" s="32" t="n">
        <f aca="false">IF(ISTEXT(C62),"N/A",IF(ISTEXT(D62),"N/A",C62-D62))</f>
        <v>-0.0308</v>
      </c>
      <c r="G62" s="17" t="n">
        <f aca="false">IF(ISTEXT(F62),"N/A",IF(D62=0,0,F62/D62))</f>
        <v>-0.193467336683417</v>
      </c>
    </row>
    <row r="63" customFormat="false" ht="18.75" hidden="false" customHeight="true" outlineLevel="0" collapsed="false">
      <c r="A63" s="46" t="s">
        <v>126</v>
      </c>
      <c r="B63" s="33" t="s">
        <v>127</v>
      </c>
      <c r="C63" s="47" t="n">
        <v>0.0448</v>
      </c>
      <c r="D63" s="47" t="n">
        <v>0.0491</v>
      </c>
      <c r="E63" s="48" t="n">
        <v>0.0526</v>
      </c>
      <c r="F63" s="32" t="n">
        <f aca="false">IF(ISTEXT(C63),"N/A",IF(ISTEXT(D63),"N/A",C63-D63))</f>
        <v>-0.0043</v>
      </c>
      <c r="G63" s="17" t="n">
        <f aca="false">IF(ISTEXT(F63),"N/A",IF(D63=0,0,F63/D63))</f>
        <v>-0.0875763747454175</v>
      </c>
    </row>
    <row r="64" customFormat="false" ht="18.75" hidden="false" customHeight="true" outlineLevel="0" collapsed="false">
      <c r="A64" s="46" t="s">
        <v>128</v>
      </c>
      <c r="B64" s="33" t="s">
        <v>129</v>
      </c>
      <c r="C64" s="47" t="n">
        <v>0.0161</v>
      </c>
      <c r="D64" s="47" t="n">
        <v>0.0114</v>
      </c>
      <c r="E64" s="48" t="n">
        <v>0.0075</v>
      </c>
      <c r="F64" s="32" t="n">
        <f aca="false">IF(ISTEXT(C64),"N/A",IF(ISTEXT(D64),"N/A",C64-D64))</f>
        <v>0.0047</v>
      </c>
      <c r="G64" s="17" t="n">
        <f aca="false">IF(ISTEXT(F64),"N/A",IF(D64=0,0,F64/D64))</f>
        <v>0.412280701754386</v>
      </c>
    </row>
    <row r="65" customFormat="false" ht="18.75" hidden="false" customHeight="true" outlineLevel="0" collapsed="false">
      <c r="A65" s="46" t="s">
        <v>130</v>
      </c>
      <c r="B65" s="33" t="s">
        <v>131</v>
      </c>
      <c r="C65" s="47" t="n">
        <v>0.5412</v>
      </c>
      <c r="D65" s="47" t="n">
        <v>0.4887</v>
      </c>
      <c r="E65" s="48" t="n">
        <v>0.584</v>
      </c>
      <c r="F65" s="32" t="n">
        <f aca="false">IF(ISTEXT(C65),"N/A",IF(ISTEXT(D65),"N/A",C65-D65))</f>
        <v>0.0525</v>
      </c>
      <c r="G65" s="17" t="n">
        <f aca="false">IF(ISTEXT(F65),"N/A",IF(D65=0,0,F65/D65))</f>
        <v>0.107427869858809</v>
      </c>
    </row>
    <row r="66" customFormat="false" ht="18.75" hidden="false" customHeight="true" outlineLevel="0" collapsed="false">
      <c r="A66" s="46" t="s">
        <v>132</v>
      </c>
      <c r="B66" s="33" t="s">
        <v>133</v>
      </c>
      <c r="C66" s="47" t="n">
        <v>0.0352</v>
      </c>
      <c r="D66" s="47" t="n">
        <v>0.0396</v>
      </c>
      <c r="E66" s="48" t="n">
        <v>0.0567</v>
      </c>
      <c r="F66" s="32" t="n">
        <f aca="false">IF(ISTEXT(C66),"N/A",IF(ISTEXT(D66),"N/A",C66-D66))</f>
        <v>-0.0044</v>
      </c>
      <c r="G66" s="17" t="n">
        <f aca="false">IF(ISTEXT(F66),"N/A",IF(D66=0,0,F66/D66))</f>
        <v>-0.111111111111111</v>
      </c>
    </row>
    <row r="67" customFormat="false" ht="18.75" hidden="false" customHeight="true" outlineLevel="0" collapsed="false">
      <c r="A67" s="49" t="s">
        <v>134</v>
      </c>
      <c r="B67" s="50" t="s">
        <v>135</v>
      </c>
      <c r="C67" s="47"/>
      <c r="D67" s="47"/>
      <c r="E67" s="45"/>
      <c r="F67" s="32"/>
      <c r="G67" s="17"/>
    </row>
    <row r="68" customFormat="false" ht="30" hidden="false" customHeight="true" outlineLevel="0" collapsed="false">
      <c r="A68" s="46" t="s">
        <v>136</v>
      </c>
      <c r="B68" s="43" t="s">
        <v>137</v>
      </c>
      <c r="C68" s="47"/>
      <c r="D68" s="47"/>
      <c r="E68" s="45"/>
      <c r="F68" s="32"/>
      <c r="G68" s="17"/>
    </row>
    <row r="69" customFormat="false" ht="18.75" hidden="false" customHeight="true" outlineLevel="0" collapsed="false">
      <c r="A69" s="46" t="s">
        <v>138</v>
      </c>
      <c r="B69" s="33" t="s">
        <v>139</v>
      </c>
      <c r="C69" s="47" t="n">
        <v>0.1722</v>
      </c>
      <c r="D69" s="47" t="n">
        <v>0.2353</v>
      </c>
      <c r="E69" s="47" t="n">
        <v>0.0697</v>
      </c>
      <c r="F69" s="32" t="n">
        <f aca="false">IF(ISTEXT(C69),"N/A",IF(ISTEXT(D69),"N/A",C69-D69))</f>
        <v>-0.0631</v>
      </c>
      <c r="G69" s="17" t="n">
        <f aca="false">IF(ISTEXT(F69),"N/A",IF(D69=0,0,F69/D69))</f>
        <v>-0.268168295792605</v>
      </c>
    </row>
    <row r="70" customFormat="false" ht="18.75" hidden="false" customHeight="true" outlineLevel="0" collapsed="false">
      <c r="A70" s="46" t="s">
        <v>140</v>
      </c>
      <c r="B70" s="33" t="s">
        <v>141</v>
      </c>
      <c r="C70" s="47" t="n">
        <v>0.1214</v>
      </c>
      <c r="D70" s="47" t="n">
        <v>0.1064</v>
      </c>
      <c r="E70" s="47" t="n">
        <v>0.0891</v>
      </c>
      <c r="F70" s="32" t="n">
        <f aca="false">IF(ISTEXT(C70),"N/A",IF(ISTEXT(D70),"N/A",C70-D70))</f>
        <v>0.015</v>
      </c>
      <c r="G70" s="17" t="n">
        <f aca="false">IF(ISTEXT(F70),"N/A",IF(D70=0,0,F70/D70))</f>
        <v>0.140977443609023</v>
      </c>
    </row>
    <row r="71" customFormat="false" ht="18.75" hidden="false" customHeight="true" outlineLevel="0" collapsed="false">
      <c r="A71" s="46" t="s">
        <v>142</v>
      </c>
      <c r="B71" s="33" t="s">
        <v>143</v>
      </c>
      <c r="C71" s="47" t="n">
        <v>0.0558</v>
      </c>
      <c r="D71" s="47" t="n">
        <v>0.0067</v>
      </c>
      <c r="E71" s="47" t="n">
        <v>0.0733</v>
      </c>
      <c r="F71" s="32" t="n">
        <f aca="false">IF(ISTEXT(C71),"N/A",IF(ISTEXT(D71),"N/A",C71-D71))</f>
        <v>0.0491</v>
      </c>
      <c r="G71" s="17" t="n">
        <f aca="false">IF(ISTEXT(F71),"N/A",IF(D71=0,0,F71/D71))</f>
        <v>7.32835820895522</v>
      </c>
    </row>
    <row r="72" customFormat="false" ht="18.75" hidden="false" customHeight="true" outlineLevel="0" collapsed="false">
      <c r="A72" s="46" t="s">
        <v>144</v>
      </c>
      <c r="B72" s="33" t="s">
        <v>145</v>
      </c>
      <c r="C72" s="47" t="n">
        <v>0.2306</v>
      </c>
      <c r="D72" s="47" t="n">
        <v>0.1942</v>
      </c>
      <c r="E72" s="47" t="n">
        <v>0.2591</v>
      </c>
      <c r="F72" s="32" t="n">
        <f aca="false">IF(ISTEXT(C72),"N/A",IF(ISTEXT(D72),"N/A",C72-D72))</f>
        <v>0.0364</v>
      </c>
      <c r="G72" s="17" t="n">
        <f aca="false">IF(ISTEXT(F72),"N/A",IF(D72=0,0,F72/D72))</f>
        <v>0.187435633367662</v>
      </c>
    </row>
    <row r="73" customFormat="false" ht="18.75" hidden="false" customHeight="true" outlineLevel="0" collapsed="false">
      <c r="A73" s="46" t="s">
        <v>146</v>
      </c>
      <c r="B73" s="33" t="s">
        <v>147</v>
      </c>
      <c r="C73" s="47" t="n">
        <v>0.0792</v>
      </c>
      <c r="D73" s="47" t="n">
        <v>0.1445</v>
      </c>
      <c r="E73" s="47" t="n">
        <v>0.1587</v>
      </c>
      <c r="F73" s="32" t="n">
        <f aca="false">IF(ISTEXT(C73),"N/A",IF(ISTEXT(D73),"N/A",C73-D73))</f>
        <v>-0.0653</v>
      </c>
      <c r="G73" s="17" t="n">
        <f aca="false">IF(ISTEXT(F73),"N/A",IF(D73=0,0,F73/D73))</f>
        <v>-0.451903114186851</v>
      </c>
    </row>
    <row r="74" customFormat="false" ht="18.75" hidden="false" customHeight="true" outlineLevel="0" collapsed="false">
      <c r="A74" s="46" t="s">
        <v>148</v>
      </c>
      <c r="B74" s="33" t="s">
        <v>149</v>
      </c>
      <c r="C74" s="47" t="n">
        <v>0.0118</v>
      </c>
      <c r="D74" s="47" t="n">
        <v>0.0107</v>
      </c>
      <c r="E74" s="47" t="n">
        <v>0.0114</v>
      </c>
      <c r="F74" s="32" t="n">
        <f aca="false">IF(ISTEXT(C74),"N/A",IF(ISTEXT(D74),"N/A",C74-D74))</f>
        <v>0.0011</v>
      </c>
      <c r="G74" s="17" t="n">
        <f aca="false">IF(ISTEXT(F74),"N/A",IF(D74=0,0,F74/D74))</f>
        <v>0.102803738317757</v>
      </c>
    </row>
    <row r="75" customFormat="false" ht="18.75" hidden="false" customHeight="true" outlineLevel="0" collapsed="false">
      <c r="A75" s="46" t="s">
        <v>150</v>
      </c>
      <c r="B75" s="33" t="s">
        <v>151</v>
      </c>
      <c r="C75" s="47" t="n">
        <v>0.314</v>
      </c>
      <c r="D75" s="47" t="n">
        <v>0.2897</v>
      </c>
      <c r="E75" s="47" t="n">
        <v>0.3256</v>
      </c>
      <c r="F75" s="32" t="n">
        <f aca="false">IF(ISTEXT(C75),"N/A",IF(ISTEXT(D75),"N/A",C75-D75))</f>
        <v>0.0243</v>
      </c>
      <c r="G75" s="17" t="n">
        <f aca="false">IF(ISTEXT(F75),"N/A",IF(D75=0,0,F75/D75))</f>
        <v>0.0838798757335174</v>
      </c>
    </row>
    <row r="76" customFormat="false" ht="18.75" hidden="false" customHeight="true" outlineLevel="0" collapsed="false">
      <c r="A76" s="46" t="s">
        <v>152</v>
      </c>
      <c r="B76" s="33" t="s">
        <v>153</v>
      </c>
      <c r="C76" s="47" t="n">
        <v>0</v>
      </c>
      <c r="D76" s="47" t="n">
        <v>0</v>
      </c>
      <c r="E76" s="47" t="n">
        <v>0</v>
      </c>
      <c r="F76" s="32" t="n">
        <f aca="false">IF(ISTEXT(C76),"N/A",IF(ISTEXT(D76),"N/A",C76-D76))</f>
        <v>0</v>
      </c>
      <c r="G76" s="17" t="n">
        <f aca="false">IF(ISTEXT(F76),"N/A",IF(D76=0,0,F76/D76))</f>
        <v>0</v>
      </c>
    </row>
    <row r="77" customFormat="false" ht="18.75" hidden="false" customHeight="true" outlineLevel="0" collapsed="false">
      <c r="A77" s="46" t="s">
        <v>154</v>
      </c>
      <c r="B77" s="33" t="s">
        <v>155</v>
      </c>
      <c r="C77" s="47" t="n">
        <v>0.0149</v>
      </c>
      <c r="D77" s="47" t="n">
        <v>0.0126</v>
      </c>
      <c r="E77" s="47" t="n">
        <v>0.0131</v>
      </c>
      <c r="F77" s="32" t="n">
        <f aca="false">IF(ISTEXT(C77),"N/A",IF(ISTEXT(D77),"N/A",C77-D77))</f>
        <v>0.0023</v>
      </c>
      <c r="G77" s="17" t="n">
        <f aca="false">IF(ISTEXT(F77),"N/A",IF(D77=0,0,F77/D77))</f>
        <v>0.182539682539683</v>
      </c>
    </row>
    <row r="78" customFormat="false" ht="15" hidden="false" customHeight="true" outlineLevel="0" collapsed="false">
      <c r="A78" s="46" t="s">
        <v>156</v>
      </c>
      <c r="B78" s="50" t="s">
        <v>157</v>
      </c>
      <c r="C78" s="47"/>
      <c r="D78" s="47"/>
      <c r="E78" s="45"/>
      <c r="F78" s="32"/>
      <c r="G78" s="17"/>
    </row>
    <row r="79" customFormat="false" ht="18.75" hidden="false" customHeight="true" outlineLevel="0" collapsed="false">
      <c r="A79" s="46" t="s">
        <v>158</v>
      </c>
      <c r="B79" s="33" t="s">
        <v>159</v>
      </c>
      <c r="C79" s="47" t="n">
        <v>0.3012</v>
      </c>
      <c r="D79" s="47" t="n">
        <v>0.4641</v>
      </c>
      <c r="E79" s="47" t="n">
        <v>0.4161</v>
      </c>
      <c r="F79" s="32" t="n">
        <f aca="false">IF(ISTEXT(C79),"N/A",IF(ISTEXT(D79),"N/A",C79-D79))</f>
        <v>-0.1629</v>
      </c>
      <c r="G79" s="17" t="n">
        <f aca="false">IF(ISTEXT(F79),"N/A",IF(D79=0,0,F79/D79))</f>
        <v>-0.351001939237233</v>
      </c>
    </row>
    <row r="80" customFormat="false" ht="18.75" hidden="false" customHeight="true" outlineLevel="0" collapsed="false">
      <c r="A80" s="46" t="s">
        <v>160</v>
      </c>
      <c r="B80" s="33" t="s">
        <v>161</v>
      </c>
      <c r="C80" s="47" t="n">
        <v>0.4757</v>
      </c>
      <c r="D80" s="47" t="n">
        <v>0.0797</v>
      </c>
      <c r="E80" s="47" t="n">
        <v>0.3273</v>
      </c>
      <c r="F80" s="32" t="n">
        <f aca="false">IF(ISTEXT(C80),"N/A",IF(ISTEXT(D80),"N/A",C80-D80))</f>
        <v>0.396</v>
      </c>
      <c r="G80" s="17" t="n">
        <f aca="false">IF(ISTEXT(F80),"N/A",IF(D80=0,0,F80/D80))</f>
        <v>4.96863237139272</v>
      </c>
    </row>
    <row r="81" customFormat="false" ht="18.75" hidden="false" customHeight="true" outlineLevel="0" collapsed="false">
      <c r="A81" s="46" t="s">
        <v>162</v>
      </c>
      <c r="B81" s="33" t="s">
        <v>163</v>
      </c>
      <c r="C81" s="47" t="n">
        <v>0.0986</v>
      </c>
      <c r="D81" s="47" t="n">
        <v>0.0372</v>
      </c>
      <c r="E81" s="47" t="n">
        <v>0</v>
      </c>
      <c r="F81" s="32" t="n">
        <f aca="false">IF(ISTEXT(C81),"N/A",IF(ISTEXT(D81),"N/A",C81-D81))</f>
        <v>0.0614</v>
      </c>
      <c r="G81" s="17" t="n">
        <f aca="false">IF(ISTEXT(F81),"N/A",IF(D81=0,0,F81/D81))</f>
        <v>1.6505376344086</v>
      </c>
    </row>
    <row r="82" customFormat="false" ht="18.75" hidden="false" customHeight="true" outlineLevel="0" collapsed="false">
      <c r="A82" s="46" t="s">
        <v>164</v>
      </c>
      <c r="B82" s="33" t="s">
        <v>165</v>
      </c>
      <c r="C82" s="47" t="n">
        <v>0.017</v>
      </c>
      <c r="D82" s="47" t="n">
        <v>0</v>
      </c>
      <c r="E82" s="47" t="n">
        <v>0</v>
      </c>
      <c r="F82" s="32" t="n">
        <f aca="false">IF(ISTEXT(C82),"N/A",IF(ISTEXT(D82),"N/A",C82-D82))</f>
        <v>0.017</v>
      </c>
      <c r="G82" s="17" t="n">
        <f aca="false">IF(ISTEXT(F82),"N/A",IF(D82=0,0,F82/D82))</f>
        <v>0</v>
      </c>
    </row>
    <row r="83" customFormat="false" ht="18.75" hidden="false" customHeight="true" outlineLevel="0" collapsed="false">
      <c r="A83" s="46" t="s">
        <v>166</v>
      </c>
      <c r="B83" s="33" t="s">
        <v>167</v>
      </c>
      <c r="C83" s="47" t="n">
        <v>0.0999</v>
      </c>
      <c r="D83" s="47" t="n">
        <v>0.0077</v>
      </c>
      <c r="E83" s="47" t="n">
        <v>0.2491</v>
      </c>
      <c r="F83" s="32" t="n">
        <f aca="false">IF(ISTEXT(C83),"N/A",IF(ISTEXT(D83),"N/A",C83-D83))</f>
        <v>0.0922</v>
      </c>
      <c r="G83" s="17" t="n">
        <f aca="false">IF(ISTEXT(F83),"N/A",IF(D83=0,0,F83/D83))</f>
        <v>11.974025974026</v>
      </c>
    </row>
    <row r="84" customFormat="false" ht="18.75" hidden="false" customHeight="true" outlineLevel="0" collapsed="false">
      <c r="A84" s="46" t="s">
        <v>168</v>
      </c>
      <c r="B84" s="33" t="s">
        <v>169</v>
      </c>
      <c r="C84" s="47" t="n">
        <v>0.0076</v>
      </c>
      <c r="D84" s="47" t="n">
        <v>0.3809</v>
      </c>
      <c r="E84" s="47" t="n">
        <v>0</v>
      </c>
      <c r="F84" s="32" t="n">
        <f aca="false">IF(ISTEXT(C84),"N/A",IF(ISTEXT(D84),"N/A",C84-D84))</f>
        <v>-0.3733</v>
      </c>
      <c r="G84" s="17" t="n">
        <f aca="false">IF(ISTEXT(F84),"N/A",IF(D84=0,0,F84/D84))</f>
        <v>-0.980047256497769</v>
      </c>
    </row>
    <row r="85" customFormat="false" ht="18.75" hidden="false" customHeight="true" outlineLevel="0" collapsed="false">
      <c r="A85" s="46" t="s">
        <v>170</v>
      </c>
      <c r="B85" s="33" t="s">
        <v>171</v>
      </c>
      <c r="C85" s="47" t="n">
        <v>0</v>
      </c>
      <c r="D85" s="47" t="n">
        <v>0</v>
      </c>
      <c r="E85" s="47" t="n">
        <v>0</v>
      </c>
      <c r="F85" s="32" t="n">
        <f aca="false">IF(ISTEXT(C85),"N/A",IF(ISTEXT(D85),"N/A",C85-D85))</f>
        <v>0</v>
      </c>
      <c r="G85" s="17" t="n">
        <f aca="false">IF(ISTEXT(F85),"N/A",IF(D85=0,0,F85/D85))</f>
        <v>0</v>
      </c>
    </row>
    <row r="86" customFormat="false" ht="18.75" hidden="false" customHeight="true" outlineLevel="0" collapsed="false">
      <c r="A86" s="46" t="s">
        <v>172</v>
      </c>
      <c r="B86" s="33" t="s">
        <v>173</v>
      </c>
      <c r="C86" s="47" t="n">
        <v>0</v>
      </c>
      <c r="D86" s="47" t="n">
        <v>0</v>
      </c>
      <c r="E86" s="47" t="n">
        <v>0</v>
      </c>
      <c r="F86" s="32" t="n">
        <f aca="false">IF(ISTEXT(C86),"N/A",IF(ISTEXT(D86),"N/A",C86-D86))</f>
        <v>0</v>
      </c>
      <c r="G86" s="17" t="n">
        <f aca="false">IF(ISTEXT(F86),"N/A",IF(D86=0,0,F86/D86))</f>
        <v>0</v>
      </c>
    </row>
    <row r="87" customFormat="false" ht="18.75" hidden="false" customHeight="true" outlineLevel="0" collapsed="false">
      <c r="A87" s="46" t="s">
        <v>174</v>
      </c>
      <c r="B87" s="33" t="s">
        <v>175</v>
      </c>
      <c r="C87" s="47" t="n">
        <v>0</v>
      </c>
      <c r="D87" s="47" t="n">
        <v>0.0305</v>
      </c>
      <c r="E87" s="47" t="n">
        <v>0.0075</v>
      </c>
      <c r="F87" s="32" t="n">
        <f aca="false">IF(ISTEXT(C87),"N/A",IF(ISTEXT(D87),"N/A",C87-D87))</f>
        <v>-0.0305</v>
      </c>
      <c r="G87" s="17" t="n">
        <f aca="false">IF(ISTEXT(F87),"N/A",IF(D87=0,0,F87/D87))</f>
        <v>-1</v>
      </c>
    </row>
    <row r="88" customFormat="false" ht="18.75" hidden="false" customHeight="true" outlineLevel="0" collapsed="false">
      <c r="A88" s="46" t="s">
        <v>176</v>
      </c>
      <c r="B88" s="43" t="s">
        <v>177</v>
      </c>
      <c r="C88" s="47"/>
      <c r="D88" s="47"/>
      <c r="E88" s="45"/>
      <c r="F88" s="32"/>
      <c r="G88" s="17"/>
    </row>
    <row r="89" customFormat="false" ht="18.75" hidden="false" customHeight="true" outlineLevel="0" collapsed="false">
      <c r="A89" s="46" t="s">
        <v>178</v>
      </c>
      <c r="B89" s="33" t="s">
        <v>179</v>
      </c>
      <c r="C89" s="47" t="n">
        <v>0.2038</v>
      </c>
      <c r="D89" s="47" t="n">
        <v>0.2191</v>
      </c>
      <c r="E89" s="47" t="n">
        <v>0.0979</v>
      </c>
      <c r="F89" s="32" t="n">
        <f aca="false">IF(ISTEXT(C89),"N/A",IF(ISTEXT(D89),"N/A",C89-D89))</f>
        <v>-0.0153</v>
      </c>
      <c r="G89" s="17" t="n">
        <f aca="false">IF(ISTEXT(F89),"N/A",IF(D89=0,0,F89/D89))</f>
        <v>-0.0698311273391145</v>
      </c>
    </row>
    <row r="90" customFormat="false" ht="18.75" hidden="false" customHeight="true" outlineLevel="0" collapsed="false">
      <c r="A90" s="46" t="s">
        <v>180</v>
      </c>
      <c r="B90" s="33" t="s">
        <v>181</v>
      </c>
      <c r="C90" s="47" t="n">
        <v>0.3613</v>
      </c>
      <c r="D90" s="47" t="n">
        <v>0.1792</v>
      </c>
      <c r="E90" s="47" t="n">
        <v>0</v>
      </c>
      <c r="F90" s="32" t="n">
        <f aca="false">IF(ISTEXT(C90),"N/A",IF(ISTEXT(D90),"N/A",C90-D90))</f>
        <v>0.1821</v>
      </c>
      <c r="G90" s="17" t="n">
        <f aca="false">IF(ISTEXT(F90),"N/A",IF(D90=0,0,F90/D90))</f>
        <v>1.01618303571429</v>
      </c>
    </row>
    <row r="91" customFormat="false" ht="18.75" hidden="false" customHeight="true" outlineLevel="0" collapsed="false">
      <c r="A91" s="46" t="s">
        <v>182</v>
      </c>
      <c r="B91" s="33" t="s">
        <v>183</v>
      </c>
      <c r="C91" s="47" t="n">
        <v>0</v>
      </c>
      <c r="D91" s="47" t="n">
        <v>0.0275</v>
      </c>
      <c r="E91" s="47" t="n">
        <v>0.0549</v>
      </c>
      <c r="F91" s="32" t="n">
        <f aca="false">IF(ISTEXT(C91),"N/A",IF(ISTEXT(D91),"N/A",C91-D91))</f>
        <v>-0.0275</v>
      </c>
      <c r="G91" s="17" t="n">
        <f aca="false">IF(ISTEXT(F91),"N/A",IF(D91=0,0,F91/D91))</f>
        <v>-1</v>
      </c>
    </row>
    <row r="92" customFormat="false" ht="18.75" hidden="false" customHeight="true" outlineLevel="0" collapsed="false">
      <c r="A92" s="46" t="s">
        <v>184</v>
      </c>
      <c r="B92" s="33" t="s">
        <v>185</v>
      </c>
      <c r="C92" s="47" t="n">
        <v>0</v>
      </c>
      <c r="D92" s="47" t="n">
        <v>0</v>
      </c>
      <c r="E92" s="47" t="n">
        <v>0.2854</v>
      </c>
      <c r="F92" s="32" t="n">
        <f aca="false">IF(ISTEXT(C92),"N/A",IF(ISTEXT(D92),"N/A",C92-D92))</f>
        <v>0</v>
      </c>
      <c r="G92" s="17" t="n">
        <f aca="false">IF(ISTEXT(F92),"N/A",IF(D92=0,0,F92/D92))</f>
        <v>0</v>
      </c>
    </row>
    <row r="93" customFormat="false" ht="18.75" hidden="false" customHeight="true" outlineLevel="0" collapsed="false">
      <c r="A93" s="46" t="s">
        <v>186</v>
      </c>
      <c r="B93" s="33" t="s">
        <v>187</v>
      </c>
      <c r="C93" s="47" t="n">
        <v>0.3569</v>
      </c>
      <c r="D93" s="47" t="n">
        <v>0.1865</v>
      </c>
      <c r="E93" s="47" t="n">
        <v>0.4424</v>
      </c>
      <c r="F93" s="32" t="n">
        <f aca="false">IF(ISTEXT(C93),"N/A",IF(ISTEXT(D93),"N/A",C93-D93))</f>
        <v>0.1704</v>
      </c>
      <c r="G93" s="17" t="n">
        <f aca="false">IF(ISTEXT(F93),"N/A",IF(D93=0,0,F93/D93))</f>
        <v>0.913672922252011</v>
      </c>
    </row>
    <row r="94" customFormat="false" ht="18.75" hidden="false" customHeight="true" outlineLevel="0" collapsed="false">
      <c r="A94" s="46" t="s">
        <v>188</v>
      </c>
      <c r="B94" s="33" t="s">
        <v>189</v>
      </c>
      <c r="C94" s="47" t="n">
        <v>0.078</v>
      </c>
      <c r="D94" s="47" t="n">
        <v>0.3877</v>
      </c>
      <c r="E94" s="47" t="n">
        <v>0.0973</v>
      </c>
      <c r="F94" s="32" t="n">
        <f aca="false">IF(ISTEXT(C94),"N/A",IF(ISTEXT(D94),"N/A",C94-D94))</f>
        <v>-0.3097</v>
      </c>
      <c r="G94" s="17" t="n">
        <f aca="false">IF(ISTEXT(F94),"N/A",IF(D94=0,0,F94/D94))</f>
        <v>-0.798813515604849</v>
      </c>
    </row>
    <row r="95" customFormat="false" ht="18.75" hidden="false" customHeight="true" outlineLevel="0" collapsed="false">
      <c r="A95" s="46" t="s">
        <v>190</v>
      </c>
      <c r="B95" s="33" t="s">
        <v>191</v>
      </c>
      <c r="C95" s="47" t="n">
        <v>0</v>
      </c>
      <c r="D95" s="47" t="n">
        <v>0</v>
      </c>
      <c r="E95" s="47" t="n">
        <v>0</v>
      </c>
      <c r="F95" s="32" t="n">
        <f aca="false">IF(ISTEXT(C95),"N/A",IF(ISTEXT(D95),"N/A",C95-D95))</f>
        <v>0</v>
      </c>
      <c r="G95" s="17" t="n">
        <f aca="false">IF(ISTEXT(F95),"N/A",IF(D95=0,0,F95/D95))</f>
        <v>0</v>
      </c>
    </row>
    <row r="96" customFormat="false" ht="18.75" hidden="false" customHeight="true" outlineLevel="0" collapsed="false">
      <c r="A96" s="46" t="s">
        <v>192</v>
      </c>
      <c r="B96" s="33" t="s">
        <v>193</v>
      </c>
      <c r="C96" s="47" t="n">
        <v>0</v>
      </c>
      <c r="D96" s="47" t="n">
        <v>0</v>
      </c>
      <c r="E96" s="47" t="n">
        <v>0</v>
      </c>
      <c r="F96" s="32" t="n">
        <f aca="false">IF(ISTEXT(C96),"N/A",IF(ISTEXT(D96),"N/A",C96-D96))</f>
        <v>0</v>
      </c>
      <c r="G96" s="17" t="n">
        <f aca="false">IF(ISTEXT(F96),"N/A",IF(D96=0,0,F96/D96))</f>
        <v>0</v>
      </c>
    </row>
    <row r="97" customFormat="false" ht="18.75" hidden="false" customHeight="true" outlineLevel="0" collapsed="false">
      <c r="A97" s="46" t="s">
        <v>194</v>
      </c>
      <c r="B97" s="33" t="s">
        <v>195</v>
      </c>
      <c r="C97" s="47" t="n">
        <v>0</v>
      </c>
      <c r="D97" s="47" t="n">
        <v>0</v>
      </c>
      <c r="E97" s="47" t="n">
        <v>0.0221</v>
      </c>
      <c r="F97" s="32" t="n">
        <f aca="false">IF(ISTEXT(C97),"N/A",IF(ISTEXT(D97),"N/A",C97-D97))</f>
        <v>0</v>
      </c>
      <c r="G97" s="17" t="n">
        <f aca="false">IF(ISTEXT(F97),"N/A",IF(D97=0,0,F97/D97))</f>
        <v>0</v>
      </c>
    </row>
    <row r="98" customFormat="false" ht="18.75" hidden="false" customHeight="true" outlineLevel="0" collapsed="false">
      <c r="A98" s="46" t="s">
        <v>196</v>
      </c>
      <c r="B98" s="50" t="s">
        <v>197</v>
      </c>
      <c r="C98" s="47"/>
      <c r="D98" s="47"/>
      <c r="E98" s="45"/>
      <c r="F98" s="32"/>
      <c r="G98" s="17"/>
    </row>
    <row r="99" customFormat="false" ht="18.75" hidden="false" customHeight="true" outlineLevel="0" collapsed="false">
      <c r="A99" s="46" t="s">
        <v>198</v>
      </c>
      <c r="B99" s="33" t="s">
        <v>199</v>
      </c>
      <c r="C99" s="47" t="n">
        <v>0.0186</v>
      </c>
      <c r="D99" s="47" t="n">
        <v>0</v>
      </c>
      <c r="E99" s="47" t="n">
        <v>0</v>
      </c>
      <c r="F99" s="32" t="n">
        <f aca="false">IF(ISTEXT(C99),"N/A",IF(ISTEXT(D99),"N/A",C99-D99))</f>
        <v>0.0186</v>
      </c>
      <c r="G99" s="17" t="n">
        <f aca="false">IF(ISTEXT(F99),"N/A",IF(D99=0,0,F99/D99))</f>
        <v>0</v>
      </c>
    </row>
    <row r="100" customFormat="false" ht="18.75" hidden="false" customHeight="true" outlineLevel="0" collapsed="false">
      <c r="A100" s="46" t="s">
        <v>200</v>
      </c>
      <c r="B100" s="33" t="s">
        <v>201</v>
      </c>
      <c r="C100" s="47" t="n">
        <v>0</v>
      </c>
      <c r="D100" s="47" t="n">
        <v>0</v>
      </c>
      <c r="E100" s="47" t="n">
        <v>0</v>
      </c>
      <c r="F100" s="32" t="n">
        <f aca="false">IF(ISTEXT(C100),"N/A",IF(ISTEXT(D100),"N/A",C100-D100))</f>
        <v>0</v>
      </c>
      <c r="G100" s="17" t="n">
        <f aca="false">IF(ISTEXT(F100),"N/A",IF(D100=0,0,F100/D100))</f>
        <v>0</v>
      </c>
    </row>
    <row r="101" customFormat="false" ht="18.75" hidden="false" customHeight="true" outlineLevel="0" collapsed="false">
      <c r="A101" s="46" t="s">
        <v>202</v>
      </c>
      <c r="B101" s="33" t="s">
        <v>203</v>
      </c>
      <c r="C101" s="47" t="n">
        <v>0</v>
      </c>
      <c r="D101" s="47" t="n">
        <v>0</v>
      </c>
      <c r="E101" s="47" t="n">
        <v>0</v>
      </c>
      <c r="F101" s="32" t="n">
        <f aca="false">IF(ISTEXT(C101),"N/A",IF(ISTEXT(D101),"N/A",C101-D101))</f>
        <v>0</v>
      </c>
      <c r="G101" s="17" t="n">
        <f aca="false">IF(ISTEXT(F101),"N/A",IF(D101=0,0,F101/D101))</f>
        <v>0</v>
      </c>
    </row>
    <row r="102" customFormat="false" ht="18.75" hidden="false" customHeight="true" outlineLevel="0" collapsed="false">
      <c r="A102" s="46" t="s">
        <v>204</v>
      </c>
      <c r="B102" s="33" t="s">
        <v>205</v>
      </c>
      <c r="C102" s="47" t="n">
        <v>0.8065</v>
      </c>
      <c r="D102" s="47" t="n">
        <v>0.8224</v>
      </c>
      <c r="E102" s="47" t="n">
        <v>0.7151</v>
      </c>
      <c r="F102" s="32" t="n">
        <f aca="false">IF(ISTEXT(C102),"N/A",IF(ISTEXT(D102),"N/A",C102-D102))</f>
        <v>-0.0159</v>
      </c>
      <c r="G102" s="17" t="n">
        <f aca="false">IF(ISTEXT(F102),"N/A",IF(D102=0,0,F102/D102))</f>
        <v>-0.0193336575875487</v>
      </c>
    </row>
    <row r="103" customFormat="false" ht="18.75" hidden="false" customHeight="true" outlineLevel="0" collapsed="false">
      <c r="A103" s="46" t="s">
        <v>206</v>
      </c>
      <c r="B103" s="33" t="s">
        <v>207</v>
      </c>
      <c r="C103" s="47" t="n">
        <v>0.0968</v>
      </c>
      <c r="D103" s="47" t="n">
        <v>0.1239</v>
      </c>
      <c r="E103" s="47" t="n">
        <v>0.2281</v>
      </c>
      <c r="F103" s="32" t="n">
        <f aca="false">IF(ISTEXT(C103),"N/A",IF(ISTEXT(D103),"N/A",C103-D103))</f>
        <v>-0.0271</v>
      </c>
      <c r="G103" s="17" t="n">
        <f aca="false">IF(ISTEXT(F103),"N/A",IF(D103=0,0,F103/D103))</f>
        <v>-0.218724778046812</v>
      </c>
    </row>
    <row r="104" customFormat="false" ht="18.75" hidden="false" customHeight="true" outlineLevel="0" collapsed="false">
      <c r="A104" s="46" t="s">
        <v>208</v>
      </c>
      <c r="B104" s="33" t="s">
        <v>209</v>
      </c>
      <c r="C104" s="47" t="n">
        <v>0.0781</v>
      </c>
      <c r="D104" s="47" t="n">
        <v>0.0537</v>
      </c>
      <c r="E104" s="47" t="n">
        <v>0.0415</v>
      </c>
      <c r="F104" s="32" t="n">
        <f aca="false">IF(ISTEXT(C104),"N/A",IF(ISTEXT(D104),"N/A",C104-D104))</f>
        <v>0.0244</v>
      </c>
      <c r="G104" s="17" t="n">
        <f aca="false">IF(ISTEXT(F104),"N/A",IF(D104=0,0,F104/D104))</f>
        <v>0.454376163873371</v>
      </c>
    </row>
    <row r="105" customFormat="false" ht="18.75" hidden="false" customHeight="true" outlineLevel="0" collapsed="false">
      <c r="A105" s="46" t="s">
        <v>210</v>
      </c>
      <c r="B105" s="33" t="s">
        <v>211</v>
      </c>
      <c r="C105" s="47" t="n">
        <v>0</v>
      </c>
      <c r="D105" s="47" t="n">
        <v>0</v>
      </c>
      <c r="E105" s="47" t="n">
        <v>0</v>
      </c>
      <c r="F105" s="32" t="n">
        <f aca="false">IF(ISTEXT(C105),"N/A",IF(ISTEXT(D105),"N/A",C105-D105))</f>
        <v>0</v>
      </c>
      <c r="G105" s="17" t="n">
        <f aca="false">IF(ISTEXT(F105),"N/A",IF(D105=0,0,F105/D105))</f>
        <v>0</v>
      </c>
    </row>
    <row r="106" customFormat="false" ht="18.75" hidden="false" customHeight="true" outlineLevel="0" collapsed="false">
      <c r="A106" s="46" t="s">
        <v>212</v>
      </c>
      <c r="B106" s="33" t="s">
        <v>213</v>
      </c>
      <c r="C106" s="47" t="n">
        <v>0</v>
      </c>
      <c r="D106" s="47" t="n">
        <v>0</v>
      </c>
      <c r="E106" s="47" t="n">
        <v>0</v>
      </c>
      <c r="F106" s="32" t="n">
        <f aca="false">IF(ISTEXT(C106),"N/A",IF(ISTEXT(D106),"N/A",C106-D106))</f>
        <v>0</v>
      </c>
      <c r="G106" s="17" t="n">
        <f aca="false">IF(ISTEXT(F106),"N/A",IF(D106=0,0,F106/D106))</f>
        <v>0</v>
      </c>
    </row>
    <row r="107" customFormat="false" ht="18.75" hidden="false" customHeight="true" outlineLevel="0" collapsed="false">
      <c r="A107" s="46" t="s">
        <v>214</v>
      </c>
      <c r="B107" s="33" t="s">
        <v>215</v>
      </c>
      <c r="C107" s="47" t="n">
        <v>0</v>
      </c>
      <c r="D107" s="47" t="n">
        <v>0</v>
      </c>
      <c r="E107" s="47" t="n">
        <v>0.0154</v>
      </c>
      <c r="F107" s="32" t="n">
        <f aca="false">IF(ISTEXT(C107),"N/A",IF(ISTEXT(D107),"N/A",C107-D107))</f>
        <v>0</v>
      </c>
      <c r="G107" s="17" t="n">
        <f aca="false">IF(ISTEXT(F107),"N/A",IF(D107=0,0,F107/D107))</f>
        <v>0</v>
      </c>
    </row>
    <row r="108" customFormat="false" ht="18" hidden="false" customHeight="true" outlineLevel="0" collapsed="false">
      <c r="A108" s="46" t="s">
        <v>216</v>
      </c>
      <c r="B108" s="50" t="s">
        <v>217</v>
      </c>
      <c r="C108" s="47"/>
      <c r="D108" s="47"/>
      <c r="E108" s="45"/>
      <c r="F108" s="32"/>
      <c r="G108" s="17"/>
    </row>
    <row r="109" customFormat="false" ht="18.75" hidden="false" customHeight="true" outlineLevel="0" collapsed="false">
      <c r="A109" s="46" t="s">
        <v>218</v>
      </c>
      <c r="B109" s="33" t="s">
        <v>219</v>
      </c>
      <c r="C109" s="47" t="n">
        <v>0.0598</v>
      </c>
      <c r="D109" s="47" t="n">
        <v>0.2209</v>
      </c>
      <c r="E109" s="47" t="n">
        <v>0</v>
      </c>
      <c r="F109" s="32" t="n">
        <f aca="false">IF(ISTEXT(C109),"N/A",IF(ISTEXT(D109),"N/A",C109-D109))</f>
        <v>-0.1611</v>
      </c>
      <c r="G109" s="17" t="n">
        <f aca="false">IF(ISTEXT(F109),"N/A",IF(D109=0,0,F109/D109))</f>
        <v>-0.729289271163423</v>
      </c>
    </row>
    <row r="110" customFormat="false" ht="18.75" hidden="false" customHeight="true" outlineLevel="0" collapsed="false">
      <c r="A110" s="46" t="s">
        <v>220</v>
      </c>
      <c r="B110" s="33" t="s">
        <v>221</v>
      </c>
      <c r="C110" s="47" t="n">
        <v>0.1898</v>
      </c>
      <c r="D110" s="47" t="n">
        <v>0.357</v>
      </c>
      <c r="E110" s="47" t="n">
        <v>0.0594</v>
      </c>
      <c r="F110" s="32" t="n">
        <f aca="false">IF(ISTEXT(C110),"N/A",IF(ISTEXT(D110),"N/A",C110-D110))</f>
        <v>-0.1672</v>
      </c>
      <c r="G110" s="17" t="n">
        <f aca="false">IF(ISTEXT(F110),"N/A",IF(D110=0,0,F110/D110))</f>
        <v>-0.468347338935574</v>
      </c>
    </row>
    <row r="111" customFormat="false" ht="18.75" hidden="false" customHeight="true" outlineLevel="0" collapsed="false">
      <c r="A111" s="46" t="s">
        <v>222</v>
      </c>
      <c r="B111" s="33" t="s">
        <v>223</v>
      </c>
      <c r="C111" s="47" t="n">
        <v>0.0146</v>
      </c>
      <c r="D111" s="47" t="n">
        <v>0.004</v>
      </c>
      <c r="E111" s="47" t="n">
        <v>0</v>
      </c>
      <c r="F111" s="32" t="n">
        <f aca="false">IF(ISTEXT(C111),"N/A",IF(ISTEXT(D111),"N/A",C111-D111))</f>
        <v>0.0106</v>
      </c>
      <c r="G111" s="17" t="n">
        <f aca="false">IF(ISTEXT(F111),"N/A",IF(D111=0,0,F111/D111))</f>
        <v>2.65</v>
      </c>
    </row>
    <row r="112" customFormat="false" ht="18.75" hidden="false" customHeight="true" outlineLevel="0" collapsed="false">
      <c r="A112" s="46" t="s">
        <v>224</v>
      </c>
      <c r="B112" s="33" t="s">
        <v>225</v>
      </c>
      <c r="C112" s="47" t="n">
        <v>0.0003</v>
      </c>
      <c r="D112" s="47" t="n">
        <v>0</v>
      </c>
      <c r="E112" s="47" t="n">
        <v>0.0013</v>
      </c>
      <c r="F112" s="32" t="n">
        <f aca="false">IF(ISTEXT(C112),"N/A",IF(ISTEXT(D112),"N/A",C112-D112))</f>
        <v>0.0003</v>
      </c>
      <c r="G112" s="17" t="n">
        <f aca="false">IF(ISTEXT(F112),"N/A",IF(D112=0,0,F112/D112))</f>
        <v>0</v>
      </c>
    </row>
    <row r="113" customFormat="false" ht="18.75" hidden="false" customHeight="true" outlineLevel="0" collapsed="false">
      <c r="A113" s="46" t="s">
        <v>226</v>
      </c>
      <c r="B113" s="33" t="s">
        <v>227</v>
      </c>
      <c r="C113" s="47" t="n">
        <v>0.182</v>
      </c>
      <c r="D113" s="47" t="n">
        <v>0.0191</v>
      </c>
      <c r="E113" s="47" t="n">
        <v>0.1981</v>
      </c>
      <c r="F113" s="32" t="n">
        <f aca="false">IF(ISTEXT(C113),"N/A",IF(ISTEXT(D113),"N/A",C113-D113))</f>
        <v>0.1629</v>
      </c>
      <c r="G113" s="17" t="n">
        <f aca="false">IF(ISTEXT(F113),"N/A",IF(D113=0,0,F113/D113))</f>
        <v>8.52879581151833</v>
      </c>
    </row>
    <row r="114" customFormat="false" ht="18.75" hidden="false" customHeight="true" outlineLevel="0" collapsed="false">
      <c r="A114" s="46" t="s">
        <v>228</v>
      </c>
      <c r="B114" s="33" t="s">
        <v>229</v>
      </c>
      <c r="C114" s="47" t="n">
        <v>0.5535</v>
      </c>
      <c r="D114" s="47" t="n">
        <v>0.3991</v>
      </c>
      <c r="E114" s="47" t="n">
        <v>0.7338</v>
      </c>
      <c r="F114" s="32" t="n">
        <f aca="false">IF(ISTEXT(C114),"N/A",IF(ISTEXT(D114),"N/A",C114-D114))</f>
        <v>0.1544</v>
      </c>
      <c r="G114" s="17" t="n">
        <f aca="false">IF(ISTEXT(F114),"N/A",IF(D114=0,0,F114/D114))</f>
        <v>0.386870458531696</v>
      </c>
    </row>
    <row r="115" customFormat="false" ht="18.75" hidden="false" customHeight="true" outlineLevel="0" collapsed="false">
      <c r="A115" s="46" t="s">
        <v>230</v>
      </c>
      <c r="B115" s="33" t="s">
        <v>231</v>
      </c>
      <c r="C115" s="47" t="n">
        <v>0</v>
      </c>
      <c r="D115" s="47" t="n">
        <v>0</v>
      </c>
      <c r="E115" s="47" t="n">
        <v>0</v>
      </c>
      <c r="F115" s="32" t="n">
        <f aca="false">IF(ISTEXT(C115),"N/A",IF(ISTEXT(D115),"N/A",C115-D115))</f>
        <v>0</v>
      </c>
      <c r="G115" s="17" t="n">
        <f aca="false">IF(ISTEXT(F115),"N/A",IF(D115=0,0,F115/D115))</f>
        <v>0</v>
      </c>
    </row>
    <row r="116" customFormat="false" ht="18.75" hidden="false" customHeight="true" outlineLevel="0" collapsed="false">
      <c r="A116" s="46" t="s">
        <v>232</v>
      </c>
      <c r="B116" s="33" t="s">
        <v>233</v>
      </c>
      <c r="C116" s="47" t="n">
        <v>0</v>
      </c>
      <c r="D116" s="47" t="n">
        <v>0</v>
      </c>
      <c r="E116" s="47" t="n">
        <v>0</v>
      </c>
      <c r="F116" s="32" t="n">
        <f aca="false">IF(ISTEXT(C116),"N/A",IF(ISTEXT(D116),"N/A",C116-D116))</f>
        <v>0</v>
      </c>
      <c r="G116" s="17" t="n">
        <f aca="false">IF(ISTEXT(F116),"N/A",IF(D116=0,0,F116/D116))</f>
        <v>0</v>
      </c>
    </row>
    <row r="117" customFormat="false" ht="18.75" hidden="false" customHeight="true" outlineLevel="0" collapsed="false">
      <c r="A117" s="46" t="s">
        <v>234</v>
      </c>
      <c r="B117" s="33" t="s">
        <v>235</v>
      </c>
      <c r="C117" s="47" t="n">
        <v>0</v>
      </c>
      <c r="D117" s="47" t="n">
        <v>0</v>
      </c>
      <c r="E117" s="47" t="n">
        <v>0.0073</v>
      </c>
      <c r="F117" s="32" t="n">
        <f aca="false">IF(ISTEXT(C117),"N/A",IF(ISTEXT(D117),"N/A",C117-D117))</f>
        <v>0</v>
      </c>
      <c r="G117" s="17" t="n">
        <f aca="false">IF(ISTEXT(F117),"N/A",IF(D117=0,0,F117/D117))</f>
        <v>0</v>
      </c>
    </row>
    <row r="118" customFormat="false" ht="18.75" hidden="false" customHeight="true" outlineLevel="0" collapsed="false">
      <c r="A118" s="46" t="s">
        <v>236</v>
      </c>
      <c r="B118" s="50" t="s">
        <v>237</v>
      </c>
      <c r="C118" s="47"/>
      <c r="D118" s="47"/>
      <c r="E118" s="45"/>
      <c r="F118" s="32"/>
      <c r="G118" s="17"/>
    </row>
    <row r="119" customFormat="false" ht="18.75" hidden="false" customHeight="true" outlineLevel="0" collapsed="false">
      <c r="A119" s="46" t="s">
        <v>238</v>
      </c>
      <c r="B119" s="33" t="s">
        <v>239</v>
      </c>
      <c r="C119" s="47" t="n">
        <v>0</v>
      </c>
      <c r="D119" s="47" t="n">
        <v>0.0248</v>
      </c>
      <c r="E119" s="47" t="n">
        <v>0.0185</v>
      </c>
      <c r="F119" s="32" t="n">
        <f aca="false">IF(ISTEXT(C119),"N/A",IF(ISTEXT(D119),"N/A",C119-D119))</f>
        <v>-0.0248</v>
      </c>
      <c r="G119" s="17" t="n">
        <f aca="false">IF(ISTEXT(F119),"N/A",IF(D119=0,0,F119/D119))</f>
        <v>-1</v>
      </c>
    </row>
    <row r="120" customFormat="false" ht="18.75" hidden="false" customHeight="true" outlineLevel="0" collapsed="false">
      <c r="A120" s="46" t="s">
        <v>240</v>
      </c>
      <c r="B120" s="33" t="s">
        <v>241</v>
      </c>
      <c r="C120" s="47" t="n">
        <v>0.0629</v>
      </c>
      <c r="D120" s="47" t="n">
        <v>0.1131</v>
      </c>
      <c r="E120" s="47" t="n">
        <v>0.0581</v>
      </c>
      <c r="F120" s="32" t="n">
        <f aca="false">IF(ISTEXT(C120),"N/A",IF(ISTEXT(D120),"N/A",C120-D120))</f>
        <v>-0.0502</v>
      </c>
      <c r="G120" s="17" t="n">
        <f aca="false">IF(ISTEXT(F120),"N/A",IF(D120=0,0,F120/D120))</f>
        <v>-0.443854995579134</v>
      </c>
    </row>
    <row r="121" customFormat="false" ht="18.75" hidden="false" customHeight="true" outlineLevel="0" collapsed="false">
      <c r="A121" s="46" t="s">
        <v>242</v>
      </c>
      <c r="B121" s="33" t="s">
        <v>243</v>
      </c>
      <c r="C121" s="47" t="n">
        <v>0</v>
      </c>
      <c r="D121" s="47" t="n">
        <v>0.0215</v>
      </c>
      <c r="E121" s="47" t="n">
        <v>0.0364</v>
      </c>
      <c r="F121" s="32" t="n">
        <f aca="false">IF(ISTEXT(C121),"N/A",IF(ISTEXT(D121),"N/A",C121-D121))</f>
        <v>-0.0215</v>
      </c>
      <c r="G121" s="17" t="n">
        <f aca="false">IF(ISTEXT(F121),"N/A",IF(D121=0,0,F121/D121))</f>
        <v>-1</v>
      </c>
    </row>
    <row r="122" customFormat="false" ht="18.75" hidden="false" customHeight="true" outlineLevel="0" collapsed="false">
      <c r="A122" s="46" t="s">
        <v>244</v>
      </c>
      <c r="B122" s="33" t="s">
        <v>245</v>
      </c>
      <c r="C122" s="47" t="n">
        <v>0.0417</v>
      </c>
      <c r="D122" s="47" t="n">
        <v>0.0318</v>
      </c>
      <c r="E122" s="47" t="n">
        <v>0.063</v>
      </c>
      <c r="F122" s="32" t="n">
        <f aca="false">IF(ISTEXT(C122),"N/A",IF(ISTEXT(D122),"N/A",C122-D122))</f>
        <v>0.0099</v>
      </c>
      <c r="G122" s="17" t="n">
        <f aca="false">IF(ISTEXT(F122),"N/A",IF(D122=0,0,F122/D122))</f>
        <v>0.311320754716981</v>
      </c>
    </row>
    <row r="123" customFormat="false" ht="18.75" hidden="false" customHeight="true" outlineLevel="0" collapsed="false">
      <c r="A123" s="46" t="s">
        <v>246</v>
      </c>
      <c r="B123" s="33" t="s">
        <v>247</v>
      </c>
      <c r="C123" s="47" t="n">
        <v>0.0351</v>
      </c>
      <c r="D123" s="47" t="n">
        <v>0.02</v>
      </c>
      <c r="E123" s="47" t="n">
        <v>0.0408</v>
      </c>
      <c r="F123" s="32" t="n">
        <f aca="false">IF(ISTEXT(C123),"N/A",IF(ISTEXT(D123),"N/A",C123-D123))</f>
        <v>0.0151</v>
      </c>
      <c r="G123" s="17" t="n">
        <f aca="false">IF(ISTEXT(F123),"N/A",IF(D123=0,0,F123/D123))</f>
        <v>0.755</v>
      </c>
    </row>
    <row r="124" customFormat="false" ht="18.75" hidden="false" customHeight="true" outlineLevel="0" collapsed="false">
      <c r="A124" s="46" t="s">
        <v>248</v>
      </c>
      <c r="B124" s="33" t="s">
        <v>249</v>
      </c>
      <c r="C124" s="47" t="n">
        <v>0.0219</v>
      </c>
      <c r="D124" s="47" t="n">
        <v>0.0759</v>
      </c>
      <c r="E124" s="47" t="n">
        <v>0.0102</v>
      </c>
      <c r="F124" s="32" t="n">
        <f aca="false">IF(ISTEXT(C124),"N/A",IF(ISTEXT(D124),"N/A",C124-D124))</f>
        <v>-0.054</v>
      </c>
      <c r="G124" s="17" t="n">
        <f aca="false">IF(ISTEXT(F124),"N/A",IF(D124=0,0,F124/D124))</f>
        <v>-0.711462450592885</v>
      </c>
    </row>
    <row r="125" customFormat="false" ht="18.75" hidden="false" customHeight="true" outlineLevel="0" collapsed="false">
      <c r="A125" s="46" t="s">
        <v>250</v>
      </c>
      <c r="B125" s="33" t="s">
        <v>251</v>
      </c>
      <c r="C125" s="47" t="n">
        <v>0</v>
      </c>
      <c r="D125" s="47" t="n">
        <v>0</v>
      </c>
      <c r="E125" s="47" t="n">
        <v>0</v>
      </c>
      <c r="F125" s="32" t="n">
        <f aca="false">IF(ISTEXT(C125),"N/A",IF(ISTEXT(D125),"N/A",C125-D125))</f>
        <v>0</v>
      </c>
      <c r="G125" s="17" t="n">
        <f aca="false">IF(ISTEXT(F125),"N/A",IF(D125=0,0,F125/D125))</f>
        <v>0</v>
      </c>
    </row>
    <row r="126" customFormat="false" ht="18.75" hidden="false" customHeight="true" outlineLevel="0" collapsed="false">
      <c r="A126" s="46" t="s">
        <v>252</v>
      </c>
      <c r="B126" s="33" t="s">
        <v>253</v>
      </c>
      <c r="C126" s="47" t="n">
        <v>0.8384</v>
      </c>
      <c r="D126" s="47" t="n">
        <v>0.7098</v>
      </c>
      <c r="E126" s="47" t="n">
        <v>0.7693</v>
      </c>
      <c r="F126" s="32" t="n">
        <f aca="false">IF(ISTEXT(C126),"N/A",IF(ISTEXT(D126),"N/A",C126-D126))</f>
        <v>0.1286</v>
      </c>
      <c r="G126" s="17" t="n">
        <f aca="false">IF(ISTEXT(F126),"N/A",IF(D126=0,0,F126/D126))</f>
        <v>0.181177796562412</v>
      </c>
    </row>
    <row r="127" customFormat="false" ht="18.75" hidden="false" customHeight="true" outlineLevel="0" collapsed="false">
      <c r="A127" s="46" t="s">
        <v>254</v>
      </c>
      <c r="B127" s="33" t="s">
        <v>255</v>
      </c>
      <c r="C127" s="47" t="n">
        <v>0</v>
      </c>
      <c r="D127" s="47" t="n">
        <v>0.003</v>
      </c>
      <c r="E127" s="47" t="n">
        <v>0.0037</v>
      </c>
      <c r="F127" s="32" t="n">
        <f aca="false">IF(ISTEXT(C127),"N/A",IF(ISTEXT(D127),"N/A",C127-D127))</f>
        <v>-0.003</v>
      </c>
      <c r="G127" s="17" t="n">
        <f aca="false">IF(ISTEXT(F127),"N/A",IF(D127=0,0,F127/D127))</f>
        <v>-1</v>
      </c>
    </row>
    <row r="128" customFormat="false" ht="18.75" hidden="false" customHeight="true" outlineLevel="0" collapsed="false">
      <c r="A128" s="46" t="s">
        <v>256</v>
      </c>
      <c r="B128" s="43" t="s">
        <v>257</v>
      </c>
      <c r="C128" s="47"/>
      <c r="D128" s="47"/>
      <c r="E128" s="45"/>
      <c r="F128" s="32"/>
      <c r="G128" s="17"/>
    </row>
    <row r="129" customFormat="false" ht="18.75" hidden="false" customHeight="true" outlineLevel="0" collapsed="false">
      <c r="A129" s="46" t="s">
        <v>258</v>
      </c>
      <c r="B129" s="33" t="s">
        <v>259</v>
      </c>
      <c r="C129" s="47" t="n">
        <v>0.1798</v>
      </c>
      <c r="D129" s="47" t="n">
        <v>0.0388</v>
      </c>
      <c r="E129" s="47" t="n">
        <v>0</v>
      </c>
      <c r="F129" s="32" t="n">
        <f aca="false">IF(ISTEXT(C129),"N/A",IF(ISTEXT(D129),"N/A",C129-D129))</f>
        <v>0.141</v>
      </c>
      <c r="G129" s="17" t="n">
        <f aca="false">IF(ISTEXT(F129),"N/A",IF(D129=0,0,F129/D129))</f>
        <v>3.6340206185567</v>
      </c>
    </row>
    <row r="130" customFormat="false" ht="18.75" hidden="false" customHeight="true" outlineLevel="0" collapsed="false">
      <c r="A130" s="46" t="s">
        <v>260</v>
      </c>
      <c r="B130" s="33" t="s">
        <v>261</v>
      </c>
      <c r="C130" s="47" t="n">
        <v>0</v>
      </c>
      <c r="D130" s="47" t="n">
        <v>-0.0111</v>
      </c>
      <c r="E130" s="47" t="n">
        <v>-0.0058</v>
      </c>
      <c r="F130" s="32" t="n">
        <f aca="false">IF(ISTEXT(C130),"N/A",IF(ISTEXT(D130),"N/A",C130-D130))</f>
        <v>0.0111</v>
      </c>
      <c r="G130" s="17" t="n">
        <f aca="false">IF(ISTEXT(F130),"N/A",IF(D130=0,0,F130/D130))</f>
        <v>-1</v>
      </c>
    </row>
    <row r="131" customFormat="false" ht="18.75" hidden="false" customHeight="true" outlineLevel="0" collapsed="false">
      <c r="A131" s="46" t="s">
        <v>262</v>
      </c>
      <c r="B131" s="33" t="s">
        <v>263</v>
      </c>
      <c r="C131" s="47" t="n">
        <v>0.0761</v>
      </c>
      <c r="D131" s="47" t="n">
        <v>0.0461</v>
      </c>
      <c r="E131" s="47" t="n">
        <v>0.2188</v>
      </c>
      <c r="F131" s="32" t="n">
        <f aca="false">IF(ISTEXT(C131),"N/A",IF(ISTEXT(D131),"N/A",C131-D131))</f>
        <v>0.03</v>
      </c>
      <c r="G131" s="17" t="n">
        <f aca="false">IF(ISTEXT(F131),"N/A",IF(D131=0,0,F131/D131))</f>
        <v>0.650759219088937</v>
      </c>
    </row>
    <row r="132" customFormat="false" ht="18.75" hidden="false" customHeight="true" outlineLevel="0" collapsed="false">
      <c r="A132" s="46" t="s">
        <v>264</v>
      </c>
      <c r="B132" s="33" t="s">
        <v>265</v>
      </c>
      <c r="C132" s="47" t="n">
        <v>0</v>
      </c>
      <c r="D132" s="47" t="n">
        <v>0</v>
      </c>
      <c r="E132" s="47" t="n">
        <v>0</v>
      </c>
      <c r="F132" s="32" t="n">
        <f aca="false">IF(ISTEXT(C132),"N/A",IF(ISTEXT(D132),"N/A",C132-D132))</f>
        <v>0</v>
      </c>
      <c r="G132" s="17" t="n">
        <f aca="false">IF(ISTEXT(F132),"N/A",IF(D132=0,0,F132/D132))</f>
        <v>0</v>
      </c>
    </row>
    <row r="133" customFormat="false" ht="18.75" hidden="false" customHeight="true" outlineLevel="0" collapsed="false">
      <c r="A133" s="46" t="s">
        <v>266</v>
      </c>
      <c r="B133" s="33" t="s">
        <v>267</v>
      </c>
      <c r="C133" s="47" t="n">
        <v>0.68</v>
      </c>
      <c r="D133" s="47" t="n">
        <v>0.6903</v>
      </c>
      <c r="E133" s="47" t="n">
        <v>0.6674</v>
      </c>
      <c r="F133" s="32" t="n">
        <f aca="false">IF(ISTEXT(C133),"N/A",IF(ISTEXT(D133),"N/A",C133-D133))</f>
        <v>-0.0103</v>
      </c>
      <c r="G133" s="17" t="n">
        <f aca="false">IF(ISTEXT(F133),"N/A",IF(D133=0,0,F133/D133))</f>
        <v>-0.0149210488193539</v>
      </c>
    </row>
    <row r="134" customFormat="false" ht="18.75" hidden="false" customHeight="true" outlineLevel="0" collapsed="false">
      <c r="A134" s="46" t="s">
        <v>268</v>
      </c>
      <c r="B134" s="33" t="s">
        <v>269</v>
      </c>
      <c r="C134" s="47" t="n">
        <v>0.0442</v>
      </c>
      <c r="D134" s="47" t="n">
        <v>0.2107</v>
      </c>
      <c r="E134" s="47" t="n">
        <v>0.0719</v>
      </c>
      <c r="F134" s="32" t="n">
        <f aca="false">IF(ISTEXT(C134),"N/A",IF(ISTEXT(D134),"N/A",C134-D134))</f>
        <v>-0.1665</v>
      </c>
      <c r="G134" s="17" t="n">
        <f aca="false">IF(ISTEXT(F134),"N/A",IF(D134=0,0,F134/D134))</f>
        <v>-0.790223065970574</v>
      </c>
    </row>
    <row r="135" customFormat="false" ht="18.75" hidden="false" customHeight="true" outlineLevel="0" collapsed="false">
      <c r="A135" s="46" t="s">
        <v>270</v>
      </c>
      <c r="B135" s="33" t="s">
        <v>271</v>
      </c>
      <c r="C135" s="47" t="n">
        <v>0</v>
      </c>
      <c r="D135" s="47" t="n">
        <v>0</v>
      </c>
      <c r="E135" s="47" t="n">
        <v>0</v>
      </c>
      <c r="F135" s="32" t="n">
        <f aca="false">IF(ISTEXT(C135),"N/A",IF(ISTEXT(D135),"N/A",C135-D135))</f>
        <v>0</v>
      </c>
      <c r="G135" s="17" t="n">
        <f aca="false">IF(ISTEXT(F135),"N/A",IF(D135=0,0,F135/D135))</f>
        <v>0</v>
      </c>
    </row>
    <row r="136" customFormat="false" ht="18.75" hidden="false" customHeight="true" outlineLevel="0" collapsed="false">
      <c r="A136" s="46" t="s">
        <v>272</v>
      </c>
      <c r="B136" s="33" t="s">
        <v>273</v>
      </c>
      <c r="C136" s="47" t="n">
        <v>0</v>
      </c>
      <c r="D136" s="47" t="n">
        <v>0</v>
      </c>
      <c r="E136" s="47" t="n">
        <v>0</v>
      </c>
      <c r="F136" s="32" t="n">
        <f aca="false">IF(ISTEXT(C136),"N/A",IF(ISTEXT(D136),"N/A",C136-D136))</f>
        <v>0</v>
      </c>
      <c r="G136" s="17" t="n">
        <f aca="false">IF(ISTEXT(F136),"N/A",IF(D136=0,0,F136/D136))</f>
        <v>0</v>
      </c>
    </row>
    <row r="137" customFormat="false" ht="18.75" hidden="false" customHeight="true" outlineLevel="0" collapsed="false">
      <c r="A137" s="46" t="s">
        <v>274</v>
      </c>
      <c r="B137" s="33" t="s">
        <v>275</v>
      </c>
      <c r="C137" s="47" t="n">
        <v>0.0199</v>
      </c>
      <c r="D137" s="47" t="n">
        <v>0.0252</v>
      </c>
      <c r="E137" s="47" t="n">
        <v>0.0476</v>
      </c>
      <c r="F137" s="32" t="n">
        <f aca="false">IF(ISTEXT(C137),"N/A",IF(ISTEXT(D137),"N/A",C137-D137))</f>
        <v>-0.0053</v>
      </c>
      <c r="G137" s="17" t="n">
        <f aca="false">IF(ISTEXT(F137),"N/A",IF(D137=0,0,F137/D137))</f>
        <v>-0.21031746031746</v>
      </c>
    </row>
    <row r="138" customFormat="false" ht="20.25" hidden="false" customHeight="true" outlineLevel="0" collapsed="false">
      <c r="A138" s="46" t="s">
        <v>276</v>
      </c>
      <c r="B138" s="50" t="s">
        <v>277</v>
      </c>
      <c r="C138" s="47"/>
      <c r="D138" s="47"/>
      <c r="E138" s="45"/>
      <c r="F138" s="32"/>
      <c r="G138" s="17"/>
    </row>
    <row r="139" customFormat="false" ht="18.75" hidden="false" customHeight="true" outlineLevel="0" collapsed="false">
      <c r="A139" s="46" t="s">
        <v>278</v>
      </c>
      <c r="B139" s="33" t="s">
        <v>279</v>
      </c>
      <c r="C139" s="47" t="n">
        <v>0</v>
      </c>
      <c r="D139" s="47" t="n">
        <v>0.0965</v>
      </c>
      <c r="E139" s="47" t="n">
        <v>0</v>
      </c>
      <c r="F139" s="32" t="n">
        <f aca="false">IF(ISTEXT(C139),"N/A",IF(ISTEXT(D139),"N/A",C139-D139))</f>
        <v>-0.0965</v>
      </c>
      <c r="G139" s="17" t="n">
        <f aca="false">IF(ISTEXT(F139),"N/A",IF(D139=0,0,F139/D139))</f>
        <v>-1</v>
      </c>
    </row>
    <row r="140" customFormat="false" ht="18.75" hidden="false" customHeight="true" outlineLevel="0" collapsed="false">
      <c r="A140" s="46" t="s">
        <v>280</v>
      </c>
      <c r="B140" s="33" t="s">
        <v>281</v>
      </c>
      <c r="C140" s="47" t="n">
        <v>0</v>
      </c>
      <c r="D140" s="47" t="n">
        <v>0</v>
      </c>
      <c r="E140" s="47" t="n">
        <v>0</v>
      </c>
      <c r="F140" s="32" t="n">
        <f aca="false">IF(ISTEXT(C140),"N/A",IF(ISTEXT(D140),"N/A",C140-D140))</f>
        <v>0</v>
      </c>
      <c r="G140" s="17" t="n">
        <f aca="false">IF(ISTEXT(F140),"N/A",IF(D140=0,0,F140/D140))</f>
        <v>0</v>
      </c>
    </row>
    <row r="141" customFormat="false" ht="18.75" hidden="false" customHeight="true" outlineLevel="0" collapsed="false">
      <c r="A141" s="46" t="s">
        <v>282</v>
      </c>
      <c r="B141" s="33" t="s">
        <v>283</v>
      </c>
      <c r="C141" s="47" t="n">
        <v>0</v>
      </c>
      <c r="D141" s="47" t="n">
        <v>0.046</v>
      </c>
      <c r="E141" s="47" t="n">
        <v>0</v>
      </c>
      <c r="F141" s="32" t="n">
        <f aca="false">IF(ISTEXT(C141),"N/A",IF(ISTEXT(D141),"N/A",C141-D141))</f>
        <v>-0.046</v>
      </c>
      <c r="G141" s="17" t="n">
        <f aca="false">IF(ISTEXT(F141),"N/A",IF(D141=0,0,F141/D141))</f>
        <v>-1</v>
      </c>
    </row>
    <row r="142" customFormat="false" ht="18.75" hidden="false" customHeight="true" outlineLevel="0" collapsed="false">
      <c r="A142" s="46" t="s">
        <v>284</v>
      </c>
      <c r="B142" s="33" t="s">
        <v>285</v>
      </c>
      <c r="C142" s="47" t="n">
        <v>0.0122</v>
      </c>
      <c r="D142" s="47" t="n">
        <v>0</v>
      </c>
      <c r="E142" s="47" t="n">
        <v>0</v>
      </c>
      <c r="F142" s="32" t="n">
        <f aca="false">IF(ISTEXT(C142),"N/A",IF(ISTEXT(D142),"N/A",C142-D142))</f>
        <v>0.0122</v>
      </c>
      <c r="G142" s="17" t="n">
        <f aca="false">IF(ISTEXT(F142),"N/A",IF(D142=0,0,F142/D142))</f>
        <v>0</v>
      </c>
    </row>
    <row r="143" customFormat="false" ht="18.75" hidden="false" customHeight="true" outlineLevel="0" collapsed="false">
      <c r="A143" s="46" t="s">
        <v>286</v>
      </c>
      <c r="B143" s="33" t="s">
        <v>287</v>
      </c>
      <c r="C143" s="47" t="n">
        <v>0.8659</v>
      </c>
      <c r="D143" s="47" t="n">
        <v>0.6663</v>
      </c>
      <c r="E143" s="47" t="n">
        <v>1</v>
      </c>
      <c r="F143" s="32" t="n">
        <f aca="false">IF(ISTEXT(C143),"N/A",IF(ISTEXT(D143),"N/A",C143-D143))</f>
        <v>0.1996</v>
      </c>
      <c r="G143" s="17" t="n">
        <f aca="false">IF(ISTEXT(F143),"N/A",IF(D143=0,0,F143/D143))</f>
        <v>0.29956476061834</v>
      </c>
    </row>
    <row r="144" customFormat="false" ht="18.75" hidden="false" customHeight="true" outlineLevel="0" collapsed="false">
      <c r="A144" s="46" t="s">
        <v>288</v>
      </c>
      <c r="B144" s="33" t="s">
        <v>289</v>
      </c>
      <c r="C144" s="47" t="n">
        <v>0</v>
      </c>
      <c r="D144" s="47" t="n">
        <v>0.1912</v>
      </c>
      <c r="E144" s="47" t="n">
        <v>0</v>
      </c>
      <c r="F144" s="32" t="n">
        <f aca="false">IF(ISTEXT(C144),"N/A",IF(ISTEXT(D144),"N/A",C144-D144))</f>
        <v>-0.1912</v>
      </c>
      <c r="G144" s="17" t="n">
        <f aca="false">IF(ISTEXT(F144),"N/A",IF(D144=0,0,F144/D144))</f>
        <v>-1</v>
      </c>
    </row>
    <row r="145" customFormat="false" ht="18.75" hidden="false" customHeight="true" outlineLevel="0" collapsed="false">
      <c r="A145" s="46" t="s">
        <v>290</v>
      </c>
      <c r="B145" s="33" t="s">
        <v>291</v>
      </c>
      <c r="C145" s="47" t="n">
        <v>0</v>
      </c>
      <c r="D145" s="47" t="n">
        <v>0</v>
      </c>
      <c r="E145" s="47" t="n">
        <v>0</v>
      </c>
      <c r="F145" s="32" t="n">
        <f aca="false">IF(ISTEXT(C145),"N/A",IF(ISTEXT(D145),"N/A",C145-D145))</f>
        <v>0</v>
      </c>
      <c r="G145" s="17" t="n">
        <f aca="false">IF(ISTEXT(F145),"N/A",IF(D145=0,0,F145/D145))</f>
        <v>0</v>
      </c>
    </row>
    <row r="146" customFormat="false" ht="18.75" hidden="false" customHeight="true" outlineLevel="0" collapsed="false">
      <c r="A146" s="46" t="s">
        <v>292</v>
      </c>
      <c r="B146" s="33" t="s">
        <v>293</v>
      </c>
      <c r="C146" s="47" t="n">
        <v>0</v>
      </c>
      <c r="D146" s="47" t="n">
        <v>0</v>
      </c>
      <c r="E146" s="47" t="n">
        <v>0</v>
      </c>
      <c r="F146" s="32" t="n">
        <f aca="false">IF(ISTEXT(C146),"N/A",IF(ISTEXT(D146),"N/A",C146-D146))</f>
        <v>0</v>
      </c>
      <c r="G146" s="17" t="n">
        <f aca="false">IF(ISTEXT(F146),"N/A",IF(D146=0,0,F146/D146))</f>
        <v>0</v>
      </c>
    </row>
    <row r="147" customFormat="false" ht="18.75" hidden="false" customHeight="true" outlineLevel="0" collapsed="false">
      <c r="A147" s="46" t="s">
        <v>294</v>
      </c>
      <c r="B147" s="33" t="s">
        <v>295</v>
      </c>
      <c r="C147" s="47" t="n">
        <v>0.1219</v>
      </c>
      <c r="D147" s="47" t="n">
        <v>0</v>
      </c>
      <c r="E147" s="47" t="n">
        <v>0</v>
      </c>
      <c r="F147" s="32" t="n">
        <f aca="false">IF(ISTEXT(C147),"N/A",IF(ISTEXT(D147),"N/A",C147-D147))</f>
        <v>0.1219</v>
      </c>
      <c r="G147" s="17" t="n">
        <f aca="false">IF(ISTEXT(F147),"N/A",IF(D147=0,0,F147/D147))</f>
        <v>0</v>
      </c>
    </row>
    <row r="148" customFormat="false" ht="18.75" hidden="false" customHeight="true" outlineLevel="0" collapsed="false">
      <c r="A148" s="46" t="s">
        <v>296</v>
      </c>
      <c r="B148" s="43" t="s">
        <v>297</v>
      </c>
      <c r="C148" s="47"/>
      <c r="D148" s="47"/>
      <c r="E148" s="45"/>
      <c r="F148" s="32"/>
      <c r="G148" s="17"/>
    </row>
    <row r="149" customFormat="false" ht="18.75" hidden="false" customHeight="true" outlineLevel="0" collapsed="false">
      <c r="A149" s="46" t="s">
        <v>298</v>
      </c>
      <c r="B149" s="33" t="s">
        <v>299</v>
      </c>
      <c r="C149" s="47" t="n">
        <v>0.0242</v>
      </c>
      <c r="D149" s="47" t="n">
        <v>0.0387</v>
      </c>
      <c r="E149" s="47" t="n">
        <v>0.0162</v>
      </c>
      <c r="F149" s="32" t="n">
        <f aca="false">IF(ISTEXT(C149),"N/A",IF(ISTEXT(D149),"N/A",C149-D149))</f>
        <v>-0.0145</v>
      </c>
      <c r="G149" s="17" t="n">
        <f aca="false">IF(ISTEXT(F149),"N/A",IF(D149=0,0,F149/D149))</f>
        <v>-0.374677002583979</v>
      </c>
    </row>
    <row r="150" customFormat="false" ht="18.75" hidden="false" customHeight="true" outlineLevel="0" collapsed="false">
      <c r="A150" s="46" t="s">
        <v>300</v>
      </c>
      <c r="B150" s="33" t="s">
        <v>301</v>
      </c>
      <c r="C150" s="47" t="n">
        <v>0.0015</v>
      </c>
      <c r="D150" s="47" t="n">
        <v>0.0038</v>
      </c>
      <c r="E150" s="47" t="n">
        <v>0.0075</v>
      </c>
      <c r="F150" s="32" t="n">
        <f aca="false">IF(ISTEXT(C150),"N/A",IF(ISTEXT(D150),"N/A",C150-D150))</f>
        <v>-0.0023</v>
      </c>
      <c r="G150" s="17" t="n">
        <f aca="false">IF(ISTEXT(F150),"N/A",IF(D150=0,0,F150/D150))</f>
        <v>-0.605263157894737</v>
      </c>
    </row>
    <row r="151" customFormat="false" ht="18.75" hidden="false" customHeight="true" outlineLevel="0" collapsed="false">
      <c r="A151" s="46" t="s">
        <v>302</v>
      </c>
      <c r="B151" s="33" t="s">
        <v>303</v>
      </c>
      <c r="C151" s="47" t="n">
        <v>0.033</v>
      </c>
      <c r="D151" s="47" t="n">
        <v>0.0149</v>
      </c>
      <c r="E151" s="47" t="n">
        <v>0.2115</v>
      </c>
      <c r="F151" s="32" t="n">
        <f aca="false">IF(ISTEXT(C151),"N/A",IF(ISTEXT(D151),"N/A",C151-D151))</f>
        <v>0.0181</v>
      </c>
      <c r="G151" s="17" t="n">
        <f aca="false">IF(ISTEXT(F151),"N/A",IF(D151=0,0,F151/D151))</f>
        <v>1.21476510067114</v>
      </c>
    </row>
    <row r="152" customFormat="false" ht="18.75" hidden="false" customHeight="true" outlineLevel="0" collapsed="false">
      <c r="A152" s="46" t="s">
        <v>304</v>
      </c>
      <c r="B152" s="33" t="s">
        <v>305</v>
      </c>
      <c r="C152" s="47" t="n">
        <v>0.0969</v>
      </c>
      <c r="D152" s="47" t="n">
        <v>0.0954</v>
      </c>
      <c r="E152" s="47" t="n">
        <v>0.0823</v>
      </c>
      <c r="F152" s="32" t="n">
        <f aca="false">IF(ISTEXT(C152),"N/A",IF(ISTEXT(D152),"N/A",C152-D152))</f>
        <v>0.0015</v>
      </c>
      <c r="G152" s="17" t="n">
        <f aca="false">IF(ISTEXT(F152),"N/A",IF(D152=0,0,F152/D152))</f>
        <v>0.0157232704402516</v>
      </c>
    </row>
    <row r="153" customFormat="false" ht="18.75" hidden="false" customHeight="true" outlineLevel="0" collapsed="false">
      <c r="A153" s="46" t="s">
        <v>306</v>
      </c>
      <c r="B153" s="33" t="s">
        <v>307</v>
      </c>
      <c r="C153" s="47" t="n">
        <v>0.2171</v>
      </c>
      <c r="D153" s="47" t="n">
        <v>0.2092</v>
      </c>
      <c r="E153" s="47" t="n">
        <v>0.1361</v>
      </c>
      <c r="F153" s="32" t="n">
        <f aca="false">IF(ISTEXT(C153),"N/A",IF(ISTEXT(D153),"N/A",C153-D153))</f>
        <v>0.00789999999999999</v>
      </c>
      <c r="G153" s="17" t="n">
        <f aca="false">IF(ISTEXT(F153),"N/A",IF(D153=0,0,F153/D153))</f>
        <v>0.0377629063097514</v>
      </c>
    </row>
    <row r="154" customFormat="false" ht="18.75" hidden="false" customHeight="true" outlineLevel="0" collapsed="false">
      <c r="A154" s="46" t="s">
        <v>308</v>
      </c>
      <c r="B154" s="33" t="s">
        <v>309</v>
      </c>
      <c r="C154" s="47" t="n">
        <v>0.6151</v>
      </c>
      <c r="D154" s="47" t="n">
        <v>0.6222</v>
      </c>
      <c r="E154" s="47" t="n">
        <v>0.5263</v>
      </c>
      <c r="F154" s="32" t="n">
        <f aca="false">IF(ISTEXT(C154),"N/A",IF(ISTEXT(D154),"N/A",C154-D154))</f>
        <v>-0.0071</v>
      </c>
      <c r="G154" s="17" t="n">
        <f aca="false">IF(ISTEXT(F154),"N/A",IF(D154=0,0,F154/D154))</f>
        <v>-0.0114111218257795</v>
      </c>
    </row>
    <row r="155" customFormat="false" ht="18.75" hidden="false" customHeight="true" outlineLevel="0" collapsed="false">
      <c r="A155" s="46" t="s">
        <v>310</v>
      </c>
      <c r="B155" s="33" t="s">
        <v>311</v>
      </c>
      <c r="C155" s="47" t="n">
        <v>0.0051</v>
      </c>
      <c r="D155" s="47" t="n">
        <v>0.0101</v>
      </c>
      <c r="E155" s="47" t="n">
        <v>0.0084</v>
      </c>
      <c r="F155" s="32" t="n">
        <f aca="false">IF(ISTEXT(C155),"N/A",IF(ISTEXT(D155),"N/A",C155-D155))</f>
        <v>-0.005</v>
      </c>
      <c r="G155" s="17" t="n">
        <f aca="false">IF(ISTEXT(F155),"N/A",IF(D155=0,0,F155/D155))</f>
        <v>-0.495049504950495</v>
      </c>
    </row>
    <row r="156" customFormat="false" ht="18.75" hidden="false" customHeight="true" outlineLevel="0" collapsed="false">
      <c r="A156" s="46" t="s">
        <v>312</v>
      </c>
      <c r="B156" s="33" t="s">
        <v>313</v>
      </c>
      <c r="C156" s="47" t="n">
        <v>0</v>
      </c>
      <c r="D156" s="47" t="n">
        <v>0</v>
      </c>
      <c r="E156" s="47" t="n">
        <v>0</v>
      </c>
      <c r="F156" s="32" t="n">
        <f aca="false">IF(ISTEXT(C156),"N/A",IF(ISTEXT(D156),"N/A",C156-D156))</f>
        <v>0</v>
      </c>
      <c r="G156" s="17" t="n">
        <f aca="false">IF(ISTEXT(F156),"N/A",IF(D156=0,0,F156/D156))</f>
        <v>0</v>
      </c>
    </row>
    <row r="157" customFormat="false" ht="18.75" hidden="false" customHeight="true" outlineLevel="0" collapsed="false">
      <c r="A157" s="46" t="s">
        <v>314</v>
      </c>
      <c r="B157" s="33" t="s">
        <v>315</v>
      </c>
      <c r="C157" s="47" t="n">
        <v>0.0071</v>
      </c>
      <c r="D157" s="47" t="n">
        <v>0.0057</v>
      </c>
      <c r="E157" s="47" t="n">
        <v>0.0117</v>
      </c>
      <c r="F157" s="32" t="n">
        <f aca="false">IF(ISTEXT(C157),"N/A",IF(ISTEXT(D157),"N/A",C157-D157))</f>
        <v>0.0014</v>
      </c>
      <c r="G157" s="17" t="n">
        <f aca="false">IF(ISTEXT(F157),"N/A",IF(D157=0,0,F157/D157))</f>
        <v>0.245614035087719</v>
      </c>
    </row>
    <row r="158" customFormat="false" ht="18" hidden="false" customHeight="true" outlineLevel="0" collapsed="false">
      <c r="A158" s="46" t="s">
        <v>316</v>
      </c>
      <c r="B158" s="50" t="s">
        <v>317</v>
      </c>
      <c r="C158" s="47"/>
      <c r="D158" s="47"/>
      <c r="E158" s="47"/>
      <c r="F158" s="32"/>
      <c r="G158" s="17"/>
    </row>
    <row r="159" customFormat="false" ht="18.75" hidden="false" customHeight="true" outlineLevel="0" collapsed="false">
      <c r="A159" s="46" t="s">
        <v>318</v>
      </c>
      <c r="B159" s="33" t="s">
        <v>319</v>
      </c>
      <c r="C159" s="47" t="n">
        <v>0</v>
      </c>
      <c r="D159" s="47" t="n">
        <v>0.0018</v>
      </c>
      <c r="E159" s="47" t="n">
        <v>0</v>
      </c>
      <c r="F159" s="32" t="n">
        <f aca="false">IF(ISTEXT(C159),"N/A",IF(ISTEXT(D159),"N/A",C159-D159))</f>
        <v>-0.0018</v>
      </c>
      <c r="G159" s="17" t="n">
        <f aca="false">IF(ISTEXT(F159),"N/A",IF(D159=0,0,F159/D159))</f>
        <v>-1</v>
      </c>
    </row>
    <row r="160" customFormat="false" ht="18.75" hidden="false" customHeight="true" outlineLevel="0" collapsed="false">
      <c r="A160" s="46" t="s">
        <v>320</v>
      </c>
      <c r="B160" s="33" t="s">
        <v>321</v>
      </c>
      <c r="C160" s="47" t="n">
        <v>0.007</v>
      </c>
      <c r="D160" s="47" t="n">
        <v>0</v>
      </c>
      <c r="E160" s="47" t="n">
        <v>0</v>
      </c>
      <c r="F160" s="32" t="n">
        <f aca="false">IF(ISTEXT(C160),"N/A",IF(ISTEXT(D160),"N/A",C160-D160))</f>
        <v>0.007</v>
      </c>
      <c r="G160" s="17" t="n">
        <f aca="false">IF(ISTEXT(F160),"N/A",IF(D160=0,0,F160/D160))</f>
        <v>0</v>
      </c>
    </row>
    <row r="161" customFormat="false" ht="18.75" hidden="false" customHeight="true" outlineLevel="0" collapsed="false">
      <c r="A161" s="46" t="s">
        <v>322</v>
      </c>
      <c r="B161" s="33" t="s">
        <v>323</v>
      </c>
      <c r="C161" s="47" t="n">
        <v>0</v>
      </c>
      <c r="D161" s="47" t="n">
        <v>0</v>
      </c>
      <c r="E161" s="47" t="n">
        <v>0</v>
      </c>
      <c r="F161" s="32" t="n">
        <f aca="false">IF(ISTEXT(C161),"N/A",IF(ISTEXT(D161),"N/A",C161-D161))</f>
        <v>0</v>
      </c>
      <c r="G161" s="17" t="n">
        <f aca="false">IF(ISTEXT(F161),"N/A",IF(D161=0,0,F161/D161))</f>
        <v>0</v>
      </c>
    </row>
    <row r="162" customFormat="false" ht="18.75" hidden="false" customHeight="true" outlineLevel="0" collapsed="false">
      <c r="A162" s="46" t="s">
        <v>324</v>
      </c>
      <c r="B162" s="33" t="s">
        <v>325</v>
      </c>
      <c r="C162" s="47" t="n">
        <v>0.0602</v>
      </c>
      <c r="D162" s="47" t="n">
        <v>0.0063</v>
      </c>
      <c r="E162" s="47" t="n">
        <v>0</v>
      </c>
      <c r="F162" s="32" t="n">
        <f aca="false">IF(ISTEXT(C162),"N/A",IF(ISTEXT(D162),"N/A",C162-D162))</f>
        <v>0.0539</v>
      </c>
      <c r="G162" s="17" t="n">
        <f aca="false">IF(ISTEXT(F162),"N/A",IF(D162=0,0,F162/D162))</f>
        <v>8.55555555555556</v>
      </c>
    </row>
    <row r="163" customFormat="false" ht="18.75" hidden="false" customHeight="true" outlineLevel="0" collapsed="false">
      <c r="A163" s="46" t="s">
        <v>326</v>
      </c>
      <c r="B163" s="33" t="s">
        <v>327</v>
      </c>
      <c r="C163" s="47" t="n">
        <v>0.7961</v>
      </c>
      <c r="D163" s="47" t="n">
        <v>0.9011</v>
      </c>
      <c r="E163" s="47" t="n">
        <v>0.671</v>
      </c>
      <c r="F163" s="32" t="n">
        <f aca="false">IF(ISTEXT(C163),"N/A",IF(ISTEXT(D163),"N/A",C163-D163))</f>
        <v>-0.105</v>
      </c>
      <c r="G163" s="17" t="n">
        <f aca="false">IF(ISTEXT(F163),"N/A",IF(D163=0,0,F163/D163))</f>
        <v>-0.116524248141161</v>
      </c>
    </row>
    <row r="164" customFormat="false" ht="18.75" hidden="false" customHeight="true" outlineLevel="0" collapsed="false">
      <c r="A164" s="46" t="s">
        <v>328</v>
      </c>
      <c r="B164" s="33" t="s">
        <v>329</v>
      </c>
      <c r="C164" s="47" t="n">
        <v>0.0979</v>
      </c>
      <c r="D164" s="47" t="n">
        <v>0.0317</v>
      </c>
      <c r="E164" s="47" t="n">
        <v>0.2327</v>
      </c>
      <c r="F164" s="32" t="n">
        <f aca="false">IF(ISTEXT(C164),"N/A",IF(ISTEXT(D164),"N/A",C164-D164))</f>
        <v>0.0662</v>
      </c>
      <c r="G164" s="17" t="n">
        <f aca="false">IF(ISTEXT(F164),"N/A",IF(D164=0,0,F164/D164))</f>
        <v>2.08832807570978</v>
      </c>
    </row>
    <row r="165" customFormat="false" ht="18.75" hidden="false" customHeight="true" outlineLevel="0" collapsed="false">
      <c r="A165" s="46" t="s">
        <v>330</v>
      </c>
      <c r="B165" s="33" t="s">
        <v>331</v>
      </c>
      <c r="C165" s="47" t="n">
        <v>0</v>
      </c>
      <c r="D165" s="47" t="n">
        <v>0</v>
      </c>
      <c r="E165" s="47" t="n">
        <v>0</v>
      </c>
      <c r="F165" s="32" t="n">
        <f aca="false">IF(ISTEXT(C165),"N/A",IF(ISTEXT(D165),"N/A",C165-D165))</f>
        <v>0</v>
      </c>
      <c r="G165" s="17" t="n">
        <f aca="false">IF(ISTEXT(F165),"N/A",IF(D165=0,0,F165/D165))</f>
        <v>0</v>
      </c>
    </row>
    <row r="166" customFormat="false" ht="18.75" hidden="false" customHeight="true" outlineLevel="0" collapsed="false">
      <c r="A166" s="46" t="s">
        <v>332</v>
      </c>
      <c r="B166" s="33" t="s">
        <v>333</v>
      </c>
      <c r="C166" s="47" t="n">
        <v>0</v>
      </c>
      <c r="D166" s="47" t="n">
        <v>0</v>
      </c>
      <c r="E166" s="47" t="n">
        <v>0</v>
      </c>
      <c r="F166" s="32" t="n">
        <f aca="false">IF(ISTEXT(C166),"N/A",IF(ISTEXT(D166),"N/A",C166-D166))</f>
        <v>0</v>
      </c>
      <c r="G166" s="17" t="n">
        <f aca="false">IF(ISTEXT(F166),"N/A",IF(D166=0,0,F166/D166))</f>
        <v>0</v>
      </c>
    </row>
    <row r="167" customFormat="false" ht="18.75" hidden="false" customHeight="true" outlineLevel="0" collapsed="false">
      <c r="A167" s="46" t="s">
        <v>334</v>
      </c>
      <c r="B167" s="33" t="s">
        <v>335</v>
      </c>
      <c r="C167" s="47" t="n">
        <v>0.0388</v>
      </c>
      <c r="D167" s="47" t="n">
        <v>0.0592</v>
      </c>
      <c r="E167" s="47" t="n">
        <v>0.0963</v>
      </c>
      <c r="F167" s="32" t="n">
        <f aca="false">IF(ISTEXT(C167),"N/A",IF(ISTEXT(D167),"N/A",C167-D167))</f>
        <v>-0.0204</v>
      </c>
      <c r="G167" s="17" t="n">
        <f aca="false">IF(ISTEXT(F167),"N/A",IF(D167=0,0,F167/D167))</f>
        <v>-0.344594594594595</v>
      </c>
    </row>
    <row r="168" customFormat="false" ht="21" hidden="false" customHeight="true" outlineLevel="0" collapsed="false">
      <c r="A168" s="49" t="s">
        <v>336</v>
      </c>
      <c r="B168" s="50" t="s">
        <v>337</v>
      </c>
      <c r="C168" s="51"/>
      <c r="D168" s="51"/>
      <c r="E168" s="51"/>
      <c r="F168" s="51"/>
      <c r="G168" s="51"/>
    </row>
    <row r="169" customFormat="false" ht="18.75" hidden="false" customHeight="true" outlineLevel="0" collapsed="false">
      <c r="A169" s="52" t="s">
        <v>338</v>
      </c>
      <c r="B169" s="53" t="s">
        <v>339</v>
      </c>
      <c r="C169" s="47" t="n">
        <v>0.3023</v>
      </c>
      <c r="D169" s="47" t="n">
        <v>0.3187</v>
      </c>
      <c r="E169" s="47" t="n">
        <v>0.1514</v>
      </c>
      <c r="F169" s="32" t="n">
        <f aca="false">IF(ISTEXT(C169),"N/A",IF(ISTEXT(D169),"N/A",C169-D169))</f>
        <v>-0.0164</v>
      </c>
      <c r="G169" s="17" t="n">
        <f aca="false">IF(ISTEXT(F169),"N/A",IF(D169=0,0,F169/D169))</f>
        <v>-0.0514590524003764</v>
      </c>
    </row>
    <row r="170" customFormat="false" ht="18.75" hidden="false" customHeight="true" outlineLevel="0" collapsed="false">
      <c r="A170" s="52" t="s">
        <v>340</v>
      </c>
      <c r="B170" s="53" t="s">
        <v>341</v>
      </c>
      <c r="C170" s="47" t="n">
        <v>0.1535</v>
      </c>
      <c r="D170" s="47" t="n">
        <v>0.0579</v>
      </c>
      <c r="E170" s="47" t="n">
        <v>0.0462</v>
      </c>
      <c r="F170" s="32" t="n">
        <f aca="false">IF(ISTEXT(C170),"N/A",IF(ISTEXT(D170),"N/A",C170-D170))</f>
        <v>0.0956</v>
      </c>
      <c r="G170" s="17" t="n">
        <f aca="false">IF(ISTEXT(F170),"N/A",IF(D170=0,0,F170/D170))</f>
        <v>1.65112262521589</v>
      </c>
    </row>
    <row r="171" customFormat="false" ht="18.75" hidden="false" customHeight="true" outlineLevel="0" collapsed="false">
      <c r="A171" s="52" t="s">
        <v>342</v>
      </c>
      <c r="B171" s="53" t="s">
        <v>343</v>
      </c>
      <c r="C171" s="47" t="n">
        <v>0.0493</v>
      </c>
      <c r="D171" s="47" t="n">
        <v>0.0954</v>
      </c>
      <c r="E171" s="47" t="n">
        <v>0.0504</v>
      </c>
      <c r="F171" s="32" t="n">
        <f aca="false">IF(ISTEXT(C171),"N/A",IF(ISTEXT(D171),"N/A",C171-D171))</f>
        <v>-0.0461</v>
      </c>
      <c r="G171" s="17" t="n">
        <f aca="false">IF(ISTEXT(F171),"N/A",IF(D171=0,0,F171/D171))</f>
        <v>-0.483228511530398</v>
      </c>
    </row>
    <row r="172" customFormat="false" ht="18.75" hidden="false" customHeight="true" outlineLevel="0" collapsed="false">
      <c r="A172" s="52" t="s">
        <v>344</v>
      </c>
      <c r="B172" s="53" t="s">
        <v>345</v>
      </c>
      <c r="C172" s="47" t="n">
        <v>0</v>
      </c>
      <c r="D172" s="47" t="n">
        <v>0.021</v>
      </c>
      <c r="E172" s="47" t="n">
        <v>0.006</v>
      </c>
      <c r="F172" s="32" t="n">
        <f aca="false">IF(ISTEXT(C172),"N/A",IF(ISTEXT(D172),"N/A",C172-D172))</f>
        <v>-0.021</v>
      </c>
      <c r="G172" s="17" t="n">
        <f aca="false">IF(ISTEXT(F172),"N/A",IF(D172=0,0,F172/D172))</f>
        <v>-1</v>
      </c>
    </row>
    <row r="173" customFormat="false" ht="18.75" hidden="false" customHeight="true" outlineLevel="0" collapsed="false">
      <c r="A173" s="52" t="s">
        <v>346</v>
      </c>
      <c r="B173" s="53" t="s">
        <v>347</v>
      </c>
      <c r="C173" s="47" t="n">
        <v>0.0995</v>
      </c>
      <c r="D173" s="47" t="n">
        <v>0.1443</v>
      </c>
      <c r="E173" s="47" t="n">
        <v>0.0489</v>
      </c>
      <c r="F173" s="32" t="n">
        <f aca="false">IF(ISTEXT(C173),"N/A",IF(ISTEXT(D173),"N/A",C173-D173))</f>
        <v>-0.0448</v>
      </c>
      <c r="G173" s="17" t="n">
        <f aca="false">IF(ISTEXT(F173),"N/A",IF(D173=0,0,F173/D173))</f>
        <v>-0.310464310464311</v>
      </c>
    </row>
    <row r="174" customFormat="false" ht="18.75" hidden="false" customHeight="true" outlineLevel="0" collapsed="false">
      <c r="A174" s="52" t="s">
        <v>348</v>
      </c>
      <c r="B174" s="53" t="s">
        <v>349</v>
      </c>
      <c r="C174" s="47" t="n">
        <v>0.6977</v>
      </c>
      <c r="D174" s="47" t="n">
        <v>0.6813</v>
      </c>
      <c r="E174" s="47" t="n">
        <v>0.8486</v>
      </c>
      <c r="F174" s="32" t="n">
        <f aca="false">IF(ISTEXT(C174),"N/A",IF(ISTEXT(D174),"N/A",C174-D174))</f>
        <v>0.0164</v>
      </c>
      <c r="G174" s="17" t="n">
        <f aca="false">IF(ISTEXT(F174),"N/A",IF(D174=0,0,F174/D174))</f>
        <v>0.0240716277704388</v>
      </c>
    </row>
    <row r="175" customFormat="false" ht="18.75" hidden="false" customHeight="true" outlineLevel="0" collapsed="false">
      <c r="A175" s="52" t="s">
        <v>350</v>
      </c>
      <c r="B175" s="53" t="s">
        <v>351</v>
      </c>
      <c r="C175" s="47" t="n">
        <v>0.1983</v>
      </c>
      <c r="D175" s="47" t="n">
        <v>0.1887</v>
      </c>
      <c r="E175" s="47" t="n">
        <v>0.4573</v>
      </c>
      <c r="F175" s="32" t="n">
        <f aca="false">IF(ISTEXT(C175),"N/A",IF(ISTEXT(D175),"N/A",C175-D175))</f>
        <v>0.0096</v>
      </c>
      <c r="G175" s="17" t="n">
        <f aca="false">IF(ISTEXT(F175),"N/A",IF(D175=0,0,F175/D175))</f>
        <v>0.0508744038155803</v>
      </c>
    </row>
    <row r="176" customFormat="false" ht="18.75" hidden="false" customHeight="true" outlineLevel="0" collapsed="false">
      <c r="A176" s="52" t="s">
        <v>352</v>
      </c>
      <c r="B176" s="53" t="s">
        <v>353</v>
      </c>
      <c r="C176" s="47" t="n">
        <v>0.4995</v>
      </c>
      <c r="D176" s="47" t="n">
        <v>0.4786</v>
      </c>
      <c r="E176" s="47" t="n">
        <v>0.3777</v>
      </c>
      <c r="F176" s="32" t="n">
        <f aca="false">IF(ISTEXT(C176),"N/A",IF(ISTEXT(D176),"N/A",C176-D176))</f>
        <v>0.0209</v>
      </c>
      <c r="G176" s="17" t="n">
        <f aca="false">IF(ISTEXT(F176),"N/A",IF(D176=0,0,F176/D176))</f>
        <v>0.0436690346844964</v>
      </c>
    </row>
    <row r="177" customFormat="false" ht="18.75" hidden="false" customHeight="true" outlineLevel="0" collapsed="false">
      <c r="A177" s="52" t="s">
        <v>354</v>
      </c>
      <c r="B177" s="53" t="s">
        <v>355</v>
      </c>
      <c r="C177" s="47" t="n">
        <v>0</v>
      </c>
      <c r="D177" s="47" t="n">
        <v>0.014</v>
      </c>
      <c r="E177" s="47" t="n">
        <v>0.0136</v>
      </c>
      <c r="F177" s="32" t="n">
        <f aca="false">IF(ISTEXT(C177),"N/A",IF(ISTEXT(D177),"N/A",C177-D177))</f>
        <v>-0.014</v>
      </c>
      <c r="G177" s="17" t="n">
        <f aca="false">IF(ISTEXT(F177),"N/A",IF(D177=0,0,F177/D177))</f>
        <v>-1</v>
      </c>
    </row>
    <row r="178" customFormat="false" ht="30" hidden="false" customHeight="true" outlineLevel="0" collapsed="false">
      <c r="A178" s="49" t="s">
        <v>356</v>
      </c>
      <c r="B178" s="43" t="s">
        <v>357</v>
      </c>
      <c r="C178" s="47"/>
      <c r="D178" s="47"/>
      <c r="E178" s="47"/>
      <c r="F178" s="32"/>
      <c r="G178" s="17"/>
    </row>
    <row r="179" customFormat="false" ht="30" hidden="false" customHeight="true" outlineLevel="0" collapsed="false">
      <c r="A179" s="49" t="s">
        <v>358</v>
      </c>
      <c r="B179" s="43" t="s">
        <v>359</v>
      </c>
      <c r="C179" s="47"/>
      <c r="D179" s="47"/>
      <c r="E179" s="47"/>
      <c r="F179" s="32"/>
      <c r="G179" s="17"/>
    </row>
    <row r="180" customFormat="false" ht="18.75" hidden="false" customHeight="true" outlineLevel="0" collapsed="false">
      <c r="A180" s="46" t="s">
        <v>360</v>
      </c>
      <c r="B180" s="33" t="s">
        <v>361</v>
      </c>
      <c r="C180" s="47" t="n">
        <v>0</v>
      </c>
      <c r="D180" s="47" t="n">
        <v>0</v>
      </c>
      <c r="E180" s="47" t="n">
        <v>0</v>
      </c>
      <c r="F180" s="32" t="n">
        <f aca="false">IF(ISTEXT(C180),"N/A",IF(ISTEXT(D180),"N/A",C180-D180))</f>
        <v>0</v>
      </c>
      <c r="G180" s="17" t="n">
        <f aca="false">IF(ISTEXT(F180),"N/A",IF(D180=0,0,F180/D180))</f>
        <v>0</v>
      </c>
    </row>
    <row r="181" customFormat="false" ht="18.75" hidden="false" customHeight="true" outlineLevel="0" collapsed="false">
      <c r="A181" s="46" t="s">
        <v>362</v>
      </c>
      <c r="B181" s="33" t="s">
        <v>363</v>
      </c>
      <c r="C181" s="47" t="n">
        <v>0.0007</v>
      </c>
      <c r="D181" s="47" t="n">
        <v>0.0004</v>
      </c>
      <c r="E181" s="47" t="n">
        <v>0</v>
      </c>
      <c r="F181" s="32" t="n">
        <f aca="false">IF(ISTEXT(C181),"N/A",IF(ISTEXT(D181),"N/A",C181-D181))</f>
        <v>0.0003</v>
      </c>
      <c r="G181" s="17" t="n">
        <f aca="false">IF(ISTEXT(F181),"N/A",IF(D181=0,0,F181/D181))</f>
        <v>0.75</v>
      </c>
    </row>
    <row r="182" customFormat="false" ht="18.75" hidden="false" customHeight="true" outlineLevel="0" collapsed="false">
      <c r="A182" s="46" t="s">
        <v>364</v>
      </c>
      <c r="B182" s="33" t="s">
        <v>365</v>
      </c>
      <c r="C182" s="47" t="n">
        <v>0</v>
      </c>
      <c r="D182" s="47" t="n">
        <v>0</v>
      </c>
      <c r="E182" s="47" t="n">
        <v>0</v>
      </c>
      <c r="F182" s="32" t="n">
        <f aca="false">IF(ISTEXT(C182),"N/A",IF(ISTEXT(D182),"N/A",C182-D182))</f>
        <v>0</v>
      </c>
      <c r="G182" s="17" t="n">
        <f aca="false">IF(ISTEXT(F182),"N/A",IF(D182=0,0,F182/D182))</f>
        <v>0</v>
      </c>
    </row>
    <row r="183" customFormat="false" ht="18.75" hidden="false" customHeight="true" outlineLevel="0" collapsed="false">
      <c r="A183" s="46" t="s">
        <v>366</v>
      </c>
      <c r="B183" s="33" t="s">
        <v>367</v>
      </c>
      <c r="C183" s="47" t="n">
        <v>0.2903</v>
      </c>
      <c r="D183" s="47" t="n">
        <v>0</v>
      </c>
      <c r="E183" s="47" t="n">
        <v>0</v>
      </c>
      <c r="F183" s="32" t="n">
        <f aca="false">IF(ISTEXT(C183),"N/A",IF(ISTEXT(D183),"N/A",C183-D183))</f>
        <v>0.2903</v>
      </c>
      <c r="G183" s="17" t="n">
        <f aca="false">IF(ISTEXT(F183),"N/A",IF(D183=0,0,F183/D183))</f>
        <v>0</v>
      </c>
    </row>
    <row r="184" customFormat="false" ht="18.75" hidden="false" customHeight="true" outlineLevel="0" collapsed="false">
      <c r="A184" s="46" t="s">
        <v>368</v>
      </c>
      <c r="B184" s="33" t="s">
        <v>369</v>
      </c>
      <c r="C184" s="47" t="n">
        <v>0.645</v>
      </c>
      <c r="D184" s="47" t="n">
        <v>0.8027</v>
      </c>
      <c r="E184" s="47" t="n">
        <v>0.5581</v>
      </c>
      <c r="F184" s="32" t="n">
        <f aca="false">IF(ISTEXT(C184),"N/A",IF(ISTEXT(D184),"N/A",C184-D184))</f>
        <v>-0.1577</v>
      </c>
      <c r="G184" s="17" t="n">
        <f aca="false">IF(ISTEXT(F184),"N/A",IF(D184=0,0,F184/D184))</f>
        <v>-0.196461940949296</v>
      </c>
    </row>
    <row r="185" customFormat="false" ht="18.75" hidden="false" customHeight="true" outlineLevel="0" collapsed="false">
      <c r="A185" s="46" t="s">
        <v>370</v>
      </c>
      <c r="B185" s="33" t="s">
        <v>371</v>
      </c>
      <c r="C185" s="47" t="n">
        <v>0.0639</v>
      </c>
      <c r="D185" s="47" t="n">
        <v>0.0231</v>
      </c>
      <c r="E185" s="47" t="n">
        <v>0.1019</v>
      </c>
      <c r="F185" s="32" t="n">
        <f aca="false">IF(ISTEXT(C185),"N/A",IF(ISTEXT(D185),"N/A",C185-D185))</f>
        <v>0.0408</v>
      </c>
      <c r="G185" s="17" t="n">
        <f aca="false">IF(ISTEXT(F185),"N/A",IF(D185=0,0,F185/D185))</f>
        <v>1.76623376623377</v>
      </c>
    </row>
    <row r="186" customFormat="false" ht="18.75" hidden="false" customHeight="true" outlineLevel="0" collapsed="false">
      <c r="A186" s="46" t="s">
        <v>372</v>
      </c>
      <c r="B186" s="33" t="s">
        <v>373</v>
      </c>
      <c r="C186" s="47" t="n">
        <v>0</v>
      </c>
      <c r="D186" s="47" t="n">
        <v>0.1737</v>
      </c>
      <c r="E186" s="47" t="n">
        <v>0.1819</v>
      </c>
      <c r="F186" s="32" t="n">
        <f aca="false">IF(ISTEXT(C186),"N/A",IF(ISTEXT(D186),"N/A",C186-D186))</f>
        <v>-0.1737</v>
      </c>
      <c r="G186" s="17" t="n">
        <f aca="false">IF(ISTEXT(F186),"N/A",IF(D186=0,0,F186/D186))</f>
        <v>-1</v>
      </c>
    </row>
    <row r="187" customFormat="false" ht="18.75" hidden="false" customHeight="true" outlineLevel="0" collapsed="false">
      <c r="A187" s="46" t="s">
        <v>374</v>
      </c>
      <c r="B187" s="33" t="s">
        <v>375</v>
      </c>
      <c r="C187" s="47" t="n">
        <v>0</v>
      </c>
      <c r="D187" s="47" t="n">
        <v>0</v>
      </c>
      <c r="E187" s="47" t="n">
        <v>0</v>
      </c>
      <c r="F187" s="32" t="n">
        <f aca="false">IF(ISTEXT(C187),"N/A",IF(ISTEXT(D187),"N/A",C187-D187))</f>
        <v>0</v>
      </c>
      <c r="G187" s="17" t="n">
        <f aca="false">IF(ISTEXT(F187),"N/A",IF(D187=0,0,F187/D187))</f>
        <v>0</v>
      </c>
    </row>
    <row r="188" customFormat="false" ht="18.75" hidden="false" customHeight="true" outlineLevel="0" collapsed="false">
      <c r="A188" s="46" t="s">
        <v>376</v>
      </c>
      <c r="B188" s="33" t="s">
        <v>377</v>
      </c>
      <c r="C188" s="47" t="n">
        <v>0</v>
      </c>
      <c r="D188" s="47" t="n">
        <v>0</v>
      </c>
      <c r="E188" s="47" t="n">
        <v>0.1582</v>
      </c>
      <c r="F188" s="32" t="n">
        <f aca="false">IF(ISTEXT(C188),"N/A",IF(ISTEXT(D188),"N/A",C188-D188))</f>
        <v>0</v>
      </c>
      <c r="G188" s="17" t="n">
        <f aca="false">IF(ISTEXT(F188),"N/A",IF(D188=0,0,F188/D188))</f>
        <v>0</v>
      </c>
    </row>
    <row r="189" customFormat="false" ht="34.5" hidden="false" customHeight="true" outlineLevel="0" collapsed="false">
      <c r="A189" s="46" t="s">
        <v>378</v>
      </c>
      <c r="B189" s="43" t="s">
        <v>379</v>
      </c>
      <c r="C189" s="47"/>
      <c r="D189" s="47"/>
      <c r="E189" s="47"/>
      <c r="F189" s="32"/>
      <c r="G189" s="17"/>
    </row>
    <row r="190" customFormat="false" ht="18.75" hidden="false" customHeight="true" outlineLevel="0" collapsed="false">
      <c r="A190" s="46" t="s">
        <v>380</v>
      </c>
      <c r="B190" s="33" t="s">
        <v>381</v>
      </c>
      <c r="C190" s="47" t="n">
        <v>0</v>
      </c>
      <c r="D190" s="47" t="n">
        <v>0</v>
      </c>
      <c r="E190" s="47" t="n">
        <v>0</v>
      </c>
      <c r="F190" s="32" t="n">
        <f aca="false">IF(ISTEXT(C190),"N/A",IF(ISTEXT(D190),"N/A",C190-D190))</f>
        <v>0</v>
      </c>
      <c r="G190" s="17" t="n">
        <f aca="false">IF(ISTEXT(F190),"N/A",IF(D190=0,0,F190/D190))</f>
        <v>0</v>
      </c>
    </row>
    <row r="191" customFormat="false" ht="18.75" hidden="false" customHeight="true" outlineLevel="0" collapsed="false">
      <c r="A191" s="46" t="s">
        <v>382</v>
      </c>
      <c r="B191" s="33" t="s">
        <v>383</v>
      </c>
      <c r="C191" s="47" t="n">
        <v>0</v>
      </c>
      <c r="D191" s="47" t="n">
        <v>0</v>
      </c>
      <c r="E191" s="47" t="n">
        <v>0</v>
      </c>
      <c r="F191" s="32" t="n">
        <f aca="false">IF(ISTEXT(C191),"N/A",IF(ISTEXT(D191),"N/A",C191-D191))</f>
        <v>0</v>
      </c>
      <c r="G191" s="17" t="n">
        <f aca="false">IF(ISTEXT(F191),"N/A",IF(D191=0,0,F191/D191))</f>
        <v>0</v>
      </c>
    </row>
    <row r="192" customFormat="false" ht="18.75" hidden="false" customHeight="true" outlineLevel="0" collapsed="false">
      <c r="A192" s="46" t="s">
        <v>384</v>
      </c>
      <c r="B192" s="33" t="s">
        <v>385</v>
      </c>
      <c r="C192" s="47" t="n">
        <v>0</v>
      </c>
      <c r="D192" s="47" t="n">
        <v>0</v>
      </c>
      <c r="E192" s="47" t="n">
        <v>0</v>
      </c>
      <c r="F192" s="32" t="n">
        <f aca="false">IF(ISTEXT(C192),"N/A",IF(ISTEXT(D192),"N/A",C192-D192))</f>
        <v>0</v>
      </c>
      <c r="G192" s="17" t="n">
        <f aca="false">IF(ISTEXT(F192),"N/A",IF(D192=0,0,F192/D192))</f>
        <v>0</v>
      </c>
    </row>
    <row r="193" customFormat="false" ht="18.75" hidden="false" customHeight="true" outlineLevel="0" collapsed="false">
      <c r="A193" s="46" t="s">
        <v>386</v>
      </c>
      <c r="B193" s="33" t="s">
        <v>387</v>
      </c>
      <c r="C193" s="47" t="n">
        <v>1</v>
      </c>
      <c r="D193" s="47" t="n">
        <v>1</v>
      </c>
      <c r="E193" s="47" t="n">
        <v>1</v>
      </c>
      <c r="F193" s="32" t="n">
        <f aca="false">IF(ISTEXT(C193),"N/A",IF(ISTEXT(D193),"N/A",C193-D193))</f>
        <v>0</v>
      </c>
      <c r="G193" s="17" t="n">
        <f aca="false">IF(ISTEXT(F193),"N/A",IF(D193=0,0,F193/D193))</f>
        <v>0</v>
      </c>
    </row>
    <row r="194" customFormat="false" ht="18.75" hidden="false" customHeight="true" outlineLevel="0" collapsed="false">
      <c r="A194" s="46" t="s">
        <v>388</v>
      </c>
      <c r="B194" s="33" t="s">
        <v>389</v>
      </c>
      <c r="C194" s="47" t="n">
        <v>0</v>
      </c>
      <c r="D194" s="47" t="n">
        <v>0</v>
      </c>
      <c r="E194" s="47" t="n">
        <v>0</v>
      </c>
      <c r="F194" s="32" t="n">
        <f aca="false">IF(ISTEXT(C194),"N/A",IF(ISTEXT(D194),"N/A",C194-D194))</f>
        <v>0</v>
      </c>
      <c r="G194" s="17" t="n">
        <f aca="false">IF(ISTEXT(F194),"N/A",IF(D194=0,0,F194/D194))</f>
        <v>0</v>
      </c>
    </row>
    <row r="195" customFormat="false" ht="18.75" hidden="false" customHeight="true" outlineLevel="0" collapsed="false">
      <c r="A195" s="46" t="s">
        <v>390</v>
      </c>
      <c r="B195" s="33" t="s">
        <v>391</v>
      </c>
      <c r="C195" s="47" t="n">
        <v>0</v>
      </c>
      <c r="D195" s="47" t="n">
        <v>0</v>
      </c>
      <c r="E195" s="47" t="n">
        <v>0</v>
      </c>
      <c r="F195" s="32" t="n">
        <f aca="false">IF(ISTEXT(C195),"N/A",IF(ISTEXT(D195),"N/A",C195-D195))</f>
        <v>0</v>
      </c>
      <c r="G195" s="17" t="n">
        <f aca="false">IF(ISTEXT(F195),"N/A",IF(D195=0,0,F195/D195))</f>
        <v>0</v>
      </c>
    </row>
    <row r="196" customFormat="false" ht="18.75" hidden="false" customHeight="true" outlineLevel="0" collapsed="false">
      <c r="A196" s="46" t="s">
        <v>392</v>
      </c>
      <c r="B196" s="33" t="s">
        <v>393</v>
      </c>
      <c r="C196" s="47" t="n">
        <v>0</v>
      </c>
      <c r="D196" s="47" t="n">
        <v>0</v>
      </c>
      <c r="E196" s="47" t="n">
        <v>0</v>
      </c>
      <c r="F196" s="32" t="n">
        <f aca="false">IF(ISTEXT(C196),"N/A",IF(ISTEXT(D196),"N/A",C196-D196))</f>
        <v>0</v>
      </c>
      <c r="G196" s="17" t="n">
        <f aca="false">IF(ISTEXT(F196),"N/A",IF(D196=0,0,F196/D196))</f>
        <v>0</v>
      </c>
    </row>
    <row r="197" customFormat="false" ht="18.75" hidden="false" customHeight="true" outlineLevel="0" collapsed="false">
      <c r="A197" s="46" t="s">
        <v>394</v>
      </c>
      <c r="B197" s="33" t="s">
        <v>395</v>
      </c>
      <c r="C197" s="47" t="n">
        <v>0</v>
      </c>
      <c r="D197" s="47" t="n">
        <v>0</v>
      </c>
      <c r="E197" s="47" t="n">
        <v>0</v>
      </c>
      <c r="F197" s="32" t="n">
        <f aca="false">IF(ISTEXT(C197),"N/A",IF(ISTEXT(D197),"N/A",C197-D197))</f>
        <v>0</v>
      </c>
      <c r="G197" s="17" t="n">
        <f aca="false">IF(ISTEXT(F197),"N/A",IF(D197=0,0,F197/D197))</f>
        <v>0</v>
      </c>
    </row>
    <row r="198" customFormat="false" ht="18.75" hidden="false" customHeight="true" outlineLevel="0" collapsed="false">
      <c r="A198" s="46" t="s">
        <v>396</v>
      </c>
      <c r="B198" s="33" t="s">
        <v>397</v>
      </c>
      <c r="C198" s="47" t="n">
        <v>0</v>
      </c>
      <c r="D198" s="47" t="n">
        <v>0</v>
      </c>
      <c r="E198" s="47" t="n">
        <v>0</v>
      </c>
      <c r="F198" s="32" t="n">
        <f aca="false">IF(ISTEXT(C198),"N/A",IF(ISTEXT(D198),"N/A",C198-D198))</f>
        <v>0</v>
      </c>
      <c r="G198" s="17" t="n">
        <f aca="false">IF(ISTEXT(F198),"N/A",IF(D198=0,0,F198/D198))</f>
        <v>0</v>
      </c>
    </row>
    <row r="199" customFormat="false" ht="35.25" hidden="false" customHeight="true" outlineLevel="0" collapsed="false">
      <c r="A199" s="46" t="s">
        <v>398</v>
      </c>
      <c r="B199" s="43" t="s">
        <v>399</v>
      </c>
      <c r="C199" s="47"/>
      <c r="D199" s="47"/>
      <c r="E199" s="47"/>
      <c r="F199" s="32"/>
      <c r="G199" s="17"/>
    </row>
    <row r="200" customFormat="false" ht="18.75" hidden="false" customHeight="true" outlineLevel="0" collapsed="false">
      <c r="A200" s="46" t="s">
        <v>400</v>
      </c>
      <c r="B200" s="33" t="s">
        <v>401</v>
      </c>
      <c r="C200" s="47" t="n">
        <v>0</v>
      </c>
      <c r="D200" s="47" t="n">
        <v>0.1025</v>
      </c>
      <c r="E200" s="47" t="n">
        <v>0</v>
      </c>
      <c r="F200" s="32" t="n">
        <f aca="false">IF(ISTEXT(C200),"N/A",IF(ISTEXT(D200),"N/A",C200-D200))</f>
        <v>-0.1025</v>
      </c>
      <c r="G200" s="17" t="n">
        <f aca="false">IF(ISTEXT(F200),"N/A",IF(D200=0,0,F200/D200))</f>
        <v>-1</v>
      </c>
    </row>
    <row r="201" customFormat="false" ht="18.75" hidden="false" customHeight="true" outlineLevel="0" collapsed="false">
      <c r="A201" s="46" t="s">
        <v>402</v>
      </c>
      <c r="B201" s="33" t="s">
        <v>403</v>
      </c>
      <c r="C201" s="47" t="n">
        <v>0</v>
      </c>
      <c r="D201" s="47" t="n">
        <v>0</v>
      </c>
      <c r="E201" s="47" t="n">
        <v>0</v>
      </c>
      <c r="F201" s="32" t="n">
        <f aca="false">IF(ISTEXT(C201),"N/A",IF(ISTEXT(D201),"N/A",C201-D201))</f>
        <v>0</v>
      </c>
      <c r="G201" s="17" t="n">
        <f aca="false">IF(ISTEXT(F201),"N/A",IF(D201=0,0,F201/D201))</f>
        <v>0</v>
      </c>
    </row>
    <row r="202" customFormat="false" ht="18.75" hidden="false" customHeight="true" outlineLevel="0" collapsed="false">
      <c r="A202" s="46" t="s">
        <v>404</v>
      </c>
      <c r="B202" s="33" t="s">
        <v>405</v>
      </c>
      <c r="C202" s="47" t="n">
        <v>0</v>
      </c>
      <c r="D202" s="47" t="n">
        <v>0.1853</v>
      </c>
      <c r="E202" s="47" t="n">
        <v>0</v>
      </c>
      <c r="F202" s="32" t="n">
        <f aca="false">IF(ISTEXT(C202),"N/A",IF(ISTEXT(D202),"N/A",C202-D202))</f>
        <v>-0.1853</v>
      </c>
      <c r="G202" s="17" t="n">
        <f aca="false">IF(ISTEXT(F202),"N/A",IF(D202=0,0,F202/D202))</f>
        <v>-1</v>
      </c>
    </row>
    <row r="203" customFormat="false" ht="18.75" hidden="false" customHeight="true" outlineLevel="0" collapsed="false">
      <c r="A203" s="46" t="s">
        <v>406</v>
      </c>
      <c r="B203" s="33" t="s">
        <v>407</v>
      </c>
      <c r="C203" s="47" t="n">
        <v>0</v>
      </c>
      <c r="D203" s="47" t="n">
        <v>0</v>
      </c>
      <c r="E203" s="47" t="n">
        <v>0</v>
      </c>
      <c r="F203" s="32" t="n">
        <f aca="false">IF(ISTEXT(C203),"N/A",IF(ISTEXT(D203),"N/A",C203-D203))</f>
        <v>0</v>
      </c>
      <c r="G203" s="17" t="n">
        <f aca="false">IF(ISTEXT(F203),"N/A",IF(D203=0,0,F203/D203))</f>
        <v>0</v>
      </c>
    </row>
    <row r="204" customFormat="false" ht="18.75" hidden="false" customHeight="true" outlineLevel="0" collapsed="false">
      <c r="A204" s="46" t="s">
        <v>408</v>
      </c>
      <c r="B204" s="33" t="s">
        <v>409</v>
      </c>
      <c r="C204" s="47" t="n">
        <v>0</v>
      </c>
      <c r="D204" s="47" t="n">
        <v>0.3107</v>
      </c>
      <c r="E204" s="47" t="n">
        <v>1</v>
      </c>
      <c r="F204" s="32" t="n">
        <f aca="false">IF(ISTEXT(C204),"N/A",IF(ISTEXT(D204),"N/A",C204-D204))</f>
        <v>-0.3107</v>
      </c>
      <c r="G204" s="17" t="n">
        <f aca="false">IF(ISTEXT(F204),"N/A",IF(D204=0,0,F204/D204))</f>
        <v>-1</v>
      </c>
    </row>
    <row r="205" customFormat="false" ht="18.75" hidden="false" customHeight="true" outlineLevel="0" collapsed="false">
      <c r="A205" s="46" t="s">
        <v>410</v>
      </c>
      <c r="B205" s="33" t="s">
        <v>411</v>
      </c>
      <c r="C205" s="47" t="n">
        <v>0</v>
      </c>
      <c r="D205" s="47" t="n">
        <v>0.4015</v>
      </c>
      <c r="E205" s="47" t="n">
        <v>0</v>
      </c>
      <c r="F205" s="32" t="n">
        <f aca="false">IF(ISTEXT(C205),"N/A",IF(ISTEXT(D205),"N/A",C205-D205))</f>
        <v>-0.4015</v>
      </c>
      <c r="G205" s="17" t="n">
        <f aca="false">IF(ISTEXT(F205),"N/A",IF(D205=0,0,F205/D205))</f>
        <v>-1</v>
      </c>
    </row>
    <row r="206" customFormat="false" ht="18.75" hidden="false" customHeight="true" outlineLevel="0" collapsed="false">
      <c r="A206" s="46" t="s">
        <v>412</v>
      </c>
      <c r="B206" s="33" t="s">
        <v>413</v>
      </c>
      <c r="C206" s="47" t="n">
        <v>0</v>
      </c>
      <c r="D206" s="47" t="n">
        <v>0</v>
      </c>
      <c r="E206" s="47" t="n">
        <v>0</v>
      </c>
      <c r="F206" s="32" t="n">
        <f aca="false">IF(ISTEXT(C206),"N/A",IF(ISTEXT(D206),"N/A",C206-D206))</f>
        <v>0</v>
      </c>
      <c r="G206" s="17" t="n">
        <f aca="false">IF(ISTEXT(F206),"N/A",IF(D206=0,0,F206/D206))</f>
        <v>0</v>
      </c>
    </row>
    <row r="207" customFormat="false" ht="18.75" hidden="false" customHeight="true" outlineLevel="0" collapsed="false">
      <c r="A207" s="46" t="s">
        <v>414</v>
      </c>
      <c r="B207" s="33" t="s">
        <v>415</v>
      </c>
      <c r="C207" s="47" t="n">
        <v>0</v>
      </c>
      <c r="D207" s="47" t="n">
        <v>0</v>
      </c>
      <c r="E207" s="47" t="n">
        <v>0</v>
      </c>
      <c r="F207" s="32" t="n">
        <f aca="false">IF(ISTEXT(C207),"N/A",IF(ISTEXT(D207),"N/A",C207-D207))</f>
        <v>0</v>
      </c>
      <c r="G207" s="17" t="n">
        <f aca="false">IF(ISTEXT(F207),"N/A",IF(D207=0,0,F207/D207))</f>
        <v>0</v>
      </c>
    </row>
    <row r="208" customFormat="false" ht="18.75" hidden="false" customHeight="true" outlineLevel="0" collapsed="false">
      <c r="A208" s="46" t="s">
        <v>416</v>
      </c>
      <c r="B208" s="33" t="s">
        <v>417</v>
      </c>
      <c r="C208" s="47" t="n">
        <v>0</v>
      </c>
      <c r="D208" s="47" t="n">
        <v>0</v>
      </c>
      <c r="E208" s="47" t="n">
        <v>0</v>
      </c>
      <c r="F208" s="32" t="n">
        <f aca="false">IF(ISTEXT(C208),"N/A",IF(ISTEXT(D208),"N/A",C208-D208))</f>
        <v>0</v>
      </c>
      <c r="G208" s="17" t="n">
        <f aca="false">IF(ISTEXT(F208),"N/A",IF(D208=0,0,F208/D208))</f>
        <v>0</v>
      </c>
    </row>
    <row r="209" customFormat="false" ht="30" hidden="false" customHeight="true" outlineLevel="0" collapsed="false">
      <c r="A209" s="46" t="s">
        <v>418</v>
      </c>
      <c r="B209" s="43" t="s">
        <v>419</v>
      </c>
      <c r="C209" s="47"/>
      <c r="D209" s="47"/>
      <c r="E209" s="47"/>
      <c r="F209" s="32"/>
      <c r="G209" s="17"/>
    </row>
    <row r="210" customFormat="false" ht="18.75" hidden="false" customHeight="true" outlineLevel="0" collapsed="false">
      <c r="A210" s="46" t="s">
        <v>420</v>
      </c>
      <c r="B210" s="33" t="s">
        <v>421</v>
      </c>
      <c r="C210" s="47" t="n">
        <v>0.0016</v>
      </c>
      <c r="D210" s="47" t="n">
        <v>0.0358</v>
      </c>
      <c r="E210" s="47" t="n">
        <v>0.0445</v>
      </c>
      <c r="F210" s="32" t="n">
        <f aca="false">IF(ISTEXT(C210),"N/A",IF(ISTEXT(D210),"N/A",C210-D210))</f>
        <v>-0.0342</v>
      </c>
      <c r="G210" s="17" t="n">
        <f aca="false">IF(ISTEXT(F210),"N/A",IF(D210=0,0,F210/D210))</f>
        <v>-0.955307262569832</v>
      </c>
    </row>
    <row r="211" customFormat="false" ht="18.75" hidden="false" customHeight="true" outlineLevel="0" collapsed="false">
      <c r="A211" s="46" t="s">
        <v>422</v>
      </c>
      <c r="B211" s="33" t="s">
        <v>423</v>
      </c>
      <c r="C211" s="47" t="n">
        <v>0</v>
      </c>
      <c r="D211" s="47" t="n">
        <v>0</v>
      </c>
      <c r="E211" s="47" t="n">
        <v>0</v>
      </c>
      <c r="F211" s="32" t="n">
        <f aca="false">IF(ISTEXT(C211),"N/A",IF(ISTEXT(D211),"N/A",C211-D211))</f>
        <v>0</v>
      </c>
      <c r="G211" s="17" t="n">
        <f aca="false">IF(ISTEXT(F211),"N/A",IF(D211=0,0,F211/D211))</f>
        <v>0</v>
      </c>
    </row>
    <row r="212" customFormat="false" ht="18.75" hidden="false" customHeight="true" outlineLevel="0" collapsed="false">
      <c r="A212" s="46" t="s">
        <v>424</v>
      </c>
      <c r="B212" s="33" t="s">
        <v>425</v>
      </c>
      <c r="C212" s="47" t="n">
        <v>0</v>
      </c>
      <c r="D212" s="47" t="n">
        <v>0.032</v>
      </c>
      <c r="E212" s="47" t="n">
        <v>0.0197</v>
      </c>
      <c r="F212" s="32" t="n">
        <f aca="false">IF(ISTEXT(C212),"N/A",IF(ISTEXT(D212),"N/A",C212-D212))</f>
        <v>-0.032</v>
      </c>
      <c r="G212" s="17" t="n">
        <f aca="false">IF(ISTEXT(F212),"N/A",IF(D212=0,0,F212/D212))</f>
        <v>-1</v>
      </c>
    </row>
    <row r="213" customFormat="false" ht="18.75" hidden="false" customHeight="true" outlineLevel="0" collapsed="false">
      <c r="A213" s="46" t="s">
        <v>426</v>
      </c>
      <c r="B213" s="33" t="s">
        <v>427</v>
      </c>
      <c r="C213" s="47" t="n">
        <v>0</v>
      </c>
      <c r="D213" s="47" t="n">
        <v>0</v>
      </c>
      <c r="E213" s="47" t="n">
        <v>0</v>
      </c>
      <c r="F213" s="32" t="n">
        <f aca="false">IF(ISTEXT(C213),"N/A",IF(ISTEXT(D213),"N/A",C213-D213))</f>
        <v>0</v>
      </c>
      <c r="G213" s="17" t="n">
        <f aca="false">IF(ISTEXT(F213),"N/A",IF(D213=0,0,F213/D213))</f>
        <v>0</v>
      </c>
    </row>
    <row r="214" customFormat="false" ht="18.75" hidden="false" customHeight="true" outlineLevel="0" collapsed="false">
      <c r="A214" s="46" t="s">
        <v>428</v>
      </c>
      <c r="B214" s="33" t="s">
        <v>429</v>
      </c>
      <c r="C214" s="47" t="n">
        <v>0.1248</v>
      </c>
      <c r="D214" s="47" t="n">
        <v>0.2427</v>
      </c>
      <c r="E214" s="47" t="n">
        <v>0.1385</v>
      </c>
      <c r="F214" s="32" t="n">
        <f aca="false">IF(ISTEXT(C214),"N/A",IF(ISTEXT(D214),"N/A",C214-D214))</f>
        <v>-0.1179</v>
      </c>
      <c r="G214" s="17" t="n">
        <f aca="false">IF(ISTEXT(F214),"N/A",IF(D214=0,0,F214/D214))</f>
        <v>-0.485784919653894</v>
      </c>
    </row>
    <row r="215" customFormat="false" ht="18.75" hidden="false" customHeight="true" outlineLevel="0" collapsed="false">
      <c r="A215" s="46" t="s">
        <v>430</v>
      </c>
      <c r="B215" s="33" t="s">
        <v>431</v>
      </c>
      <c r="C215" s="47" t="n">
        <v>0.8736</v>
      </c>
      <c r="D215" s="47" t="n">
        <v>0.6895</v>
      </c>
      <c r="E215" s="47" t="n">
        <v>0.7973</v>
      </c>
      <c r="F215" s="32" t="n">
        <f aca="false">IF(ISTEXT(C215),"N/A",IF(ISTEXT(D215),"N/A",C215-D215))</f>
        <v>0.1841</v>
      </c>
      <c r="G215" s="17" t="n">
        <f aca="false">IF(ISTEXT(F215),"N/A",IF(D215=0,0,F215/D215))</f>
        <v>0.267005076142132</v>
      </c>
    </row>
    <row r="216" customFormat="false" ht="18.75" hidden="false" customHeight="true" outlineLevel="0" collapsed="false">
      <c r="A216" s="46" t="s">
        <v>432</v>
      </c>
      <c r="B216" s="33" t="s">
        <v>433</v>
      </c>
      <c r="C216" s="47" t="n">
        <v>0</v>
      </c>
      <c r="D216" s="47" t="n">
        <v>0</v>
      </c>
      <c r="E216" s="47" t="n">
        <v>0</v>
      </c>
      <c r="F216" s="32" t="n">
        <f aca="false">IF(ISTEXT(C216),"N/A",IF(ISTEXT(D216),"N/A",C216-D216))</f>
        <v>0</v>
      </c>
      <c r="G216" s="17" t="n">
        <f aca="false">IF(ISTEXT(F216),"N/A",IF(D216=0,0,F216/D216))</f>
        <v>0</v>
      </c>
    </row>
    <row r="217" customFormat="false" ht="18.75" hidden="false" customHeight="true" outlineLevel="0" collapsed="false">
      <c r="A217" s="46" t="s">
        <v>434</v>
      </c>
      <c r="B217" s="33" t="s">
        <v>435</v>
      </c>
      <c r="C217" s="47" t="n">
        <v>0</v>
      </c>
      <c r="D217" s="47" t="n">
        <v>0</v>
      </c>
      <c r="E217" s="47" t="n">
        <v>0</v>
      </c>
      <c r="F217" s="32" t="n">
        <f aca="false">IF(ISTEXT(C217),"N/A",IF(ISTEXT(D217),"N/A",C217-D217))</f>
        <v>0</v>
      </c>
      <c r="G217" s="17" t="n">
        <f aca="false">IF(ISTEXT(F217),"N/A",IF(D217=0,0,F217/D217))</f>
        <v>0</v>
      </c>
    </row>
    <row r="218" customFormat="false" ht="18.75" hidden="false" customHeight="true" outlineLevel="0" collapsed="false">
      <c r="A218" s="46" t="s">
        <v>436</v>
      </c>
      <c r="B218" s="33" t="s">
        <v>437</v>
      </c>
      <c r="C218" s="47" t="n">
        <v>0</v>
      </c>
      <c r="D218" s="47" t="n">
        <v>0</v>
      </c>
      <c r="E218" s="47" t="n">
        <v>0</v>
      </c>
      <c r="F218" s="32" t="n">
        <f aca="false">IF(ISTEXT(C218),"N/A",IF(ISTEXT(D218),"N/A",C218-D218))</f>
        <v>0</v>
      </c>
      <c r="G218" s="17" t="n">
        <f aca="false">IF(ISTEXT(F218),"N/A",IF(D218=0,0,F218/D218))</f>
        <v>0</v>
      </c>
    </row>
    <row r="219" customFormat="false" ht="45" hidden="false" customHeight="true" outlineLevel="0" collapsed="false">
      <c r="A219" s="46" t="s">
        <v>438</v>
      </c>
      <c r="B219" s="43" t="s">
        <v>439</v>
      </c>
      <c r="C219" s="47"/>
      <c r="D219" s="47"/>
      <c r="E219" s="47"/>
      <c r="F219" s="32"/>
      <c r="G219" s="17"/>
    </row>
    <row r="220" customFormat="false" ht="18.75" hidden="false" customHeight="true" outlineLevel="0" collapsed="false">
      <c r="A220" s="46" t="s">
        <v>440</v>
      </c>
      <c r="B220" s="33" t="s">
        <v>441</v>
      </c>
      <c r="C220" s="47" t="n">
        <v>0.0094</v>
      </c>
      <c r="D220" s="47" t="n">
        <v>0.0017</v>
      </c>
      <c r="E220" s="47" t="n">
        <v>0</v>
      </c>
      <c r="F220" s="32" t="n">
        <f aca="false">IF(ISTEXT(C220),"N/A",IF(ISTEXT(D220),"N/A",C220-D220))</f>
        <v>0.0077</v>
      </c>
      <c r="G220" s="17" t="n">
        <f aca="false">IF(ISTEXT(F220),"N/A",IF(D220=0,0,F220/D220))</f>
        <v>4.52941176470588</v>
      </c>
    </row>
    <row r="221" customFormat="false" ht="18.75" hidden="false" customHeight="true" outlineLevel="0" collapsed="false">
      <c r="A221" s="46" t="s">
        <v>442</v>
      </c>
      <c r="B221" s="33" t="s">
        <v>443</v>
      </c>
      <c r="C221" s="47" t="n">
        <v>0.0034</v>
      </c>
      <c r="D221" s="47" t="n">
        <v>0.0098</v>
      </c>
      <c r="E221" s="47" t="n">
        <v>0.0114</v>
      </c>
      <c r="F221" s="32" t="n">
        <f aca="false">IF(ISTEXT(C221),"N/A",IF(ISTEXT(D221),"N/A",C221-D221))</f>
        <v>-0.0064</v>
      </c>
      <c r="G221" s="17" t="n">
        <f aca="false">IF(ISTEXT(F221),"N/A",IF(D221=0,0,F221/D221))</f>
        <v>-0.653061224489796</v>
      </c>
    </row>
    <row r="222" customFormat="false" ht="18.75" hidden="false" customHeight="true" outlineLevel="0" collapsed="false">
      <c r="A222" s="46" t="s">
        <v>444</v>
      </c>
      <c r="B222" s="33" t="s">
        <v>445</v>
      </c>
      <c r="C222" s="47" t="n">
        <v>0.0015</v>
      </c>
      <c r="D222" s="47" t="n">
        <v>0</v>
      </c>
      <c r="E222" s="47" t="n">
        <v>0</v>
      </c>
      <c r="F222" s="32" t="n">
        <f aca="false">IF(ISTEXT(C222),"N/A",IF(ISTEXT(D222),"N/A",C222-D222))</f>
        <v>0.0015</v>
      </c>
      <c r="G222" s="17" t="n">
        <f aca="false">IF(ISTEXT(F222),"N/A",IF(D222=0,0,F222/D222))</f>
        <v>0</v>
      </c>
    </row>
    <row r="223" customFormat="false" ht="18.75" hidden="false" customHeight="true" outlineLevel="0" collapsed="false">
      <c r="A223" s="46" t="s">
        <v>446</v>
      </c>
      <c r="B223" s="33" t="s">
        <v>447</v>
      </c>
      <c r="C223" s="47" t="n">
        <v>0.0076</v>
      </c>
      <c r="D223" s="47" t="n">
        <v>0</v>
      </c>
      <c r="E223" s="47" t="n">
        <v>0.0358</v>
      </c>
      <c r="F223" s="32" t="n">
        <f aca="false">IF(ISTEXT(C223),"N/A",IF(ISTEXT(D223),"N/A",C223-D223))</f>
        <v>0.0076</v>
      </c>
      <c r="G223" s="17" t="n">
        <f aca="false">IF(ISTEXT(F223),"N/A",IF(D223=0,0,F223/D223))</f>
        <v>0</v>
      </c>
    </row>
    <row r="224" customFormat="false" ht="18.75" hidden="false" customHeight="true" outlineLevel="0" collapsed="false">
      <c r="A224" s="46" t="s">
        <v>448</v>
      </c>
      <c r="B224" s="33" t="s">
        <v>449</v>
      </c>
      <c r="C224" s="47" t="n">
        <v>0.1216</v>
      </c>
      <c r="D224" s="47" t="n">
        <v>0.0938</v>
      </c>
      <c r="E224" s="47" t="n">
        <v>0.2104</v>
      </c>
      <c r="F224" s="32" t="n">
        <f aca="false">IF(ISTEXT(C224),"N/A",IF(ISTEXT(D224),"N/A",C224-D224))</f>
        <v>0.0278</v>
      </c>
      <c r="G224" s="17" t="n">
        <f aca="false">IF(ISTEXT(F224),"N/A",IF(D224=0,0,F224/D224))</f>
        <v>0.29637526652452</v>
      </c>
    </row>
    <row r="225" customFormat="false" ht="18.75" hidden="false" customHeight="true" outlineLevel="0" collapsed="false">
      <c r="A225" s="46" t="s">
        <v>450</v>
      </c>
      <c r="B225" s="33" t="s">
        <v>451</v>
      </c>
      <c r="C225" s="47" t="n">
        <v>0.8128</v>
      </c>
      <c r="D225" s="47" t="n">
        <v>0.881</v>
      </c>
      <c r="E225" s="47" t="n">
        <v>0.7327</v>
      </c>
      <c r="F225" s="32" t="n">
        <f aca="false">IF(ISTEXT(C225),"N/A",IF(ISTEXT(D225),"N/A",C225-D225))</f>
        <v>-0.0682</v>
      </c>
      <c r="G225" s="17" t="n">
        <f aca="false">IF(ISTEXT(F225),"N/A",IF(D225=0,0,F225/D225))</f>
        <v>-0.0774120317820659</v>
      </c>
    </row>
    <row r="226" customFormat="false" ht="18.75" hidden="false" customHeight="true" outlineLevel="0" collapsed="false">
      <c r="A226" s="46" t="s">
        <v>452</v>
      </c>
      <c r="B226" s="33" t="s">
        <v>453</v>
      </c>
      <c r="C226" s="47" t="n">
        <v>0.0257</v>
      </c>
      <c r="D226" s="47" t="n">
        <v>0</v>
      </c>
      <c r="E226" s="47" t="n">
        <v>0</v>
      </c>
      <c r="F226" s="32" t="n">
        <f aca="false">IF(ISTEXT(C226),"N/A",IF(ISTEXT(D226),"N/A",C226-D226))</f>
        <v>0.0257</v>
      </c>
      <c r="G226" s="17" t="n">
        <f aca="false">IF(ISTEXT(F226),"N/A",IF(D226=0,0,F226/D226))</f>
        <v>0</v>
      </c>
    </row>
    <row r="227" customFormat="false" ht="18.75" hidden="false" customHeight="true" outlineLevel="0" collapsed="false">
      <c r="A227" s="46" t="s">
        <v>454</v>
      </c>
      <c r="B227" s="33" t="s">
        <v>455</v>
      </c>
      <c r="C227" s="47" t="n">
        <v>0</v>
      </c>
      <c r="D227" s="47" t="n">
        <v>0</v>
      </c>
      <c r="E227" s="47" t="n">
        <v>0</v>
      </c>
      <c r="F227" s="32" t="n">
        <f aca="false">IF(ISTEXT(C227),"N/A",IF(ISTEXT(D227),"N/A",C227-D227))</f>
        <v>0</v>
      </c>
      <c r="G227" s="17" t="n">
        <f aca="false">IF(ISTEXT(F227),"N/A",IF(D227=0,0,F227/D227))</f>
        <v>0</v>
      </c>
    </row>
    <row r="228" customFormat="false" ht="18.75" hidden="false" customHeight="true" outlineLevel="0" collapsed="false">
      <c r="A228" s="46" t="s">
        <v>456</v>
      </c>
      <c r="B228" s="33" t="s">
        <v>457</v>
      </c>
      <c r="C228" s="47" t="n">
        <v>0.0179</v>
      </c>
      <c r="D228" s="47" t="n">
        <v>0.0138</v>
      </c>
      <c r="E228" s="47" t="n">
        <v>0.0096</v>
      </c>
      <c r="F228" s="32" t="n">
        <f aca="false">IF(ISTEXT(C228),"N/A",IF(ISTEXT(D228),"N/A",C228-D228))</f>
        <v>0.0041</v>
      </c>
      <c r="G228" s="17" t="n">
        <f aca="false">IF(ISTEXT(F228),"N/A",IF(D228=0,0,F228/D228))</f>
        <v>0.297101449275362</v>
      </c>
    </row>
    <row r="229" customFormat="false" ht="45" hidden="false" customHeight="true" outlineLevel="0" collapsed="false">
      <c r="A229" s="46" t="s">
        <v>458</v>
      </c>
      <c r="B229" s="43" t="s">
        <v>459</v>
      </c>
      <c r="C229" s="47"/>
      <c r="D229" s="47"/>
      <c r="E229" s="47"/>
      <c r="F229" s="32"/>
      <c r="G229" s="17"/>
    </row>
    <row r="230" customFormat="false" ht="18.75" hidden="false" customHeight="true" outlineLevel="0" collapsed="false">
      <c r="A230" s="46" t="s">
        <v>460</v>
      </c>
      <c r="B230" s="33" t="s">
        <v>461</v>
      </c>
      <c r="C230" s="47" t="n">
        <v>0.0444</v>
      </c>
      <c r="D230" s="47" t="n">
        <v>0.0397</v>
      </c>
      <c r="E230" s="47" t="n">
        <v>0.037</v>
      </c>
      <c r="F230" s="32" t="n">
        <f aca="false">IF(ISTEXT(C230),"N/A",IF(ISTEXT(D230),"N/A",C230-D230))</f>
        <v>0.0047</v>
      </c>
      <c r="G230" s="17" t="n">
        <f aca="false">IF(ISTEXT(F230),"N/A",IF(D230=0,0,F230/D230))</f>
        <v>0.118387909319899</v>
      </c>
    </row>
    <row r="231" customFormat="false" ht="18.75" hidden="false" customHeight="true" outlineLevel="0" collapsed="false">
      <c r="A231" s="46" t="s">
        <v>462</v>
      </c>
      <c r="B231" s="33" t="s">
        <v>463</v>
      </c>
      <c r="C231" s="47" t="n">
        <v>0.0015</v>
      </c>
      <c r="D231" s="47" t="n">
        <v>0.0001</v>
      </c>
      <c r="E231" s="47" t="n">
        <v>0.006</v>
      </c>
      <c r="F231" s="32" t="n">
        <f aca="false">IF(ISTEXT(C231),"N/A",IF(ISTEXT(D231),"N/A",C231-D231))</f>
        <v>0.0014</v>
      </c>
      <c r="G231" s="17" t="n">
        <f aca="false">IF(ISTEXT(F231),"N/A",IF(D231=0,0,F231/D231))</f>
        <v>14</v>
      </c>
    </row>
    <row r="232" customFormat="false" ht="18.75" hidden="false" customHeight="true" outlineLevel="0" collapsed="false">
      <c r="A232" s="46" t="s">
        <v>464</v>
      </c>
      <c r="B232" s="33" t="s">
        <v>465</v>
      </c>
      <c r="C232" s="47" t="n">
        <v>0.0656</v>
      </c>
      <c r="D232" s="47" t="n">
        <v>0.0133</v>
      </c>
      <c r="E232" s="47" t="n">
        <v>0.5215</v>
      </c>
      <c r="F232" s="32" t="n">
        <f aca="false">IF(ISTEXT(C232),"N/A",IF(ISTEXT(D232),"N/A",C232-D232))</f>
        <v>0.0523</v>
      </c>
      <c r="G232" s="17" t="n">
        <f aca="false">IF(ISTEXT(F232),"N/A",IF(D232=0,0,F232/D232))</f>
        <v>3.93233082706767</v>
      </c>
    </row>
    <row r="233" customFormat="false" ht="18.75" hidden="false" customHeight="true" outlineLevel="0" collapsed="false">
      <c r="A233" s="46" t="s">
        <v>466</v>
      </c>
      <c r="B233" s="33" t="s">
        <v>467</v>
      </c>
      <c r="C233" s="47" t="n">
        <v>0.003</v>
      </c>
      <c r="D233" s="47" t="n">
        <v>0</v>
      </c>
      <c r="E233" s="47" t="n">
        <v>0.041</v>
      </c>
      <c r="F233" s="32" t="n">
        <f aca="false">IF(ISTEXT(C233),"N/A",IF(ISTEXT(D233),"N/A",C233-D233))</f>
        <v>0.003</v>
      </c>
      <c r="G233" s="17" t="n">
        <f aca="false">IF(ISTEXT(F233),"N/A",IF(D233=0,0,F233/D233))</f>
        <v>0</v>
      </c>
    </row>
    <row r="234" customFormat="false" ht="18.75" hidden="false" customHeight="true" outlineLevel="0" collapsed="false">
      <c r="A234" s="46" t="s">
        <v>468</v>
      </c>
      <c r="B234" s="33" t="s">
        <v>469</v>
      </c>
      <c r="C234" s="47" t="n">
        <v>0.1633</v>
      </c>
      <c r="D234" s="47" t="n">
        <v>0.2161</v>
      </c>
      <c r="E234" s="47" t="n">
        <v>0.0036</v>
      </c>
      <c r="F234" s="32" t="n">
        <f aca="false">IF(ISTEXT(C234),"N/A",IF(ISTEXT(D234),"N/A",C234-D234))</f>
        <v>-0.0528</v>
      </c>
      <c r="G234" s="17" t="n">
        <f aca="false">IF(ISTEXT(F234),"N/A",IF(D234=0,0,F234/D234))</f>
        <v>-0.244331328088848</v>
      </c>
    </row>
    <row r="235" customFormat="false" ht="18.75" hidden="false" customHeight="true" outlineLevel="0" collapsed="false">
      <c r="A235" s="46" t="s">
        <v>470</v>
      </c>
      <c r="B235" s="33" t="s">
        <v>471</v>
      </c>
      <c r="C235" s="47" t="n">
        <v>0.7152</v>
      </c>
      <c r="D235" s="47" t="n">
        <v>0.7243</v>
      </c>
      <c r="E235" s="47" t="n">
        <v>0.3908</v>
      </c>
      <c r="F235" s="32" t="n">
        <f aca="false">IF(ISTEXT(C235),"N/A",IF(ISTEXT(D235),"N/A",C235-D235))</f>
        <v>-0.00910000000000011</v>
      </c>
      <c r="G235" s="17" t="n">
        <f aca="false">IF(ISTEXT(F235),"N/A",IF(D235=0,0,F235/D235))</f>
        <v>-0.0125638547563166</v>
      </c>
    </row>
    <row r="236" customFormat="false" ht="18.75" hidden="false" customHeight="true" outlineLevel="0" collapsed="false">
      <c r="A236" s="46" t="s">
        <v>472</v>
      </c>
      <c r="B236" s="33" t="s">
        <v>473</v>
      </c>
      <c r="C236" s="47" t="n">
        <v>0</v>
      </c>
      <c r="D236" s="47" t="n">
        <v>0</v>
      </c>
      <c r="E236" s="47" t="n">
        <v>0</v>
      </c>
      <c r="F236" s="32" t="n">
        <f aca="false">IF(ISTEXT(C236),"N/A",IF(ISTEXT(D236),"N/A",C236-D236))</f>
        <v>0</v>
      </c>
      <c r="G236" s="17" t="n">
        <f aca="false">IF(ISTEXT(F236),"N/A",IF(D236=0,0,F236/D236))</f>
        <v>0</v>
      </c>
    </row>
    <row r="237" customFormat="false" ht="18.75" hidden="false" customHeight="true" outlineLevel="0" collapsed="false">
      <c r="A237" s="46" t="s">
        <v>474</v>
      </c>
      <c r="B237" s="33" t="s">
        <v>475</v>
      </c>
      <c r="C237" s="47" t="n">
        <v>0</v>
      </c>
      <c r="D237" s="47" t="n">
        <v>0</v>
      </c>
      <c r="E237" s="47" t="n">
        <v>0</v>
      </c>
      <c r="F237" s="32" t="n">
        <f aca="false">IF(ISTEXT(C237),"N/A",IF(ISTEXT(D237),"N/A",C237-D237))</f>
        <v>0</v>
      </c>
      <c r="G237" s="17" t="n">
        <f aca="false">IF(ISTEXT(F237),"N/A",IF(D237=0,0,F237/D237))</f>
        <v>0</v>
      </c>
    </row>
    <row r="238" customFormat="false" ht="18.75" hidden="false" customHeight="true" outlineLevel="0" collapsed="false">
      <c r="A238" s="46" t="s">
        <v>476</v>
      </c>
      <c r="B238" s="33" t="s">
        <v>477</v>
      </c>
      <c r="C238" s="47" t="n">
        <v>0.0071</v>
      </c>
      <c r="D238" s="47" t="n">
        <v>0.0065</v>
      </c>
      <c r="E238" s="47" t="n">
        <v>0</v>
      </c>
      <c r="F238" s="32" t="n">
        <f aca="false">IF(ISTEXT(C238),"N/A",IF(ISTEXT(D238),"N/A",C238-D238))</f>
        <v>0.000600000000000001</v>
      </c>
      <c r="G238" s="17" t="n">
        <f aca="false">IF(ISTEXT(F238),"N/A",IF(D238=0,0,F238/D238))</f>
        <v>0.0923076923076924</v>
      </c>
    </row>
    <row r="239" customFormat="false" ht="30" hidden="false" customHeight="true" outlineLevel="0" collapsed="false">
      <c r="A239" s="46" t="s">
        <v>478</v>
      </c>
      <c r="B239" s="43" t="s">
        <v>479</v>
      </c>
      <c r="C239" s="47"/>
      <c r="D239" s="47"/>
      <c r="E239" s="47"/>
      <c r="F239" s="32"/>
      <c r="G239" s="17"/>
    </row>
    <row r="240" customFormat="false" ht="18.75" hidden="false" customHeight="true" outlineLevel="0" collapsed="false">
      <c r="A240" s="46" t="s">
        <v>480</v>
      </c>
      <c r="B240" s="33" t="s">
        <v>481</v>
      </c>
      <c r="C240" s="47" t="n">
        <v>0</v>
      </c>
      <c r="D240" s="47" t="n">
        <v>0.866</v>
      </c>
      <c r="E240" s="47" t="n">
        <v>0</v>
      </c>
      <c r="F240" s="32" t="n">
        <f aca="false">IF(ISTEXT(C240),"N/A",IF(ISTEXT(D240),"N/A",C240-D240))</f>
        <v>-0.866</v>
      </c>
      <c r="G240" s="17" t="n">
        <f aca="false">IF(ISTEXT(F240),"N/A",IF(D240=0,0,F240/D240))</f>
        <v>-1</v>
      </c>
    </row>
    <row r="241" customFormat="false" ht="18.75" hidden="false" customHeight="true" outlineLevel="0" collapsed="false">
      <c r="A241" s="46" t="s">
        <v>482</v>
      </c>
      <c r="B241" s="33" t="s">
        <v>483</v>
      </c>
      <c r="C241" s="47" t="n">
        <v>0</v>
      </c>
      <c r="D241" s="47" t="n">
        <v>0.134</v>
      </c>
      <c r="E241" s="47" t="n">
        <v>0</v>
      </c>
      <c r="F241" s="32" t="n">
        <f aca="false">IF(ISTEXT(C241),"N/A",IF(ISTEXT(D241),"N/A",C241-D241))</f>
        <v>-0.134</v>
      </c>
      <c r="G241" s="17" t="n">
        <f aca="false">IF(ISTEXT(F241),"N/A",IF(D241=0,0,F241/D241))</f>
        <v>-1</v>
      </c>
    </row>
    <row r="242" customFormat="false" ht="18.75" hidden="false" customHeight="true" outlineLevel="0" collapsed="false">
      <c r="A242" s="46" t="s">
        <v>484</v>
      </c>
      <c r="B242" s="33" t="s">
        <v>485</v>
      </c>
      <c r="C242" s="47" t="n">
        <v>0</v>
      </c>
      <c r="D242" s="47" t="n">
        <v>0</v>
      </c>
      <c r="E242" s="47" t="n">
        <v>1</v>
      </c>
      <c r="F242" s="32" t="n">
        <f aca="false">IF(ISTEXT(C242),"N/A",IF(ISTEXT(D242),"N/A",C242-D242))</f>
        <v>0</v>
      </c>
      <c r="G242" s="17" t="n">
        <f aca="false">IF(ISTEXT(F242),"N/A",IF(D242=0,0,F242/D242))</f>
        <v>0</v>
      </c>
    </row>
    <row r="243" customFormat="false" ht="18.75" hidden="false" customHeight="true" outlineLevel="0" collapsed="false">
      <c r="A243" s="46" t="s">
        <v>486</v>
      </c>
      <c r="B243" s="33" t="s">
        <v>487</v>
      </c>
      <c r="C243" s="47" t="n">
        <v>0</v>
      </c>
      <c r="D243" s="47" t="n">
        <v>0</v>
      </c>
      <c r="E243" s="47" t="n">
        <v>0</v>
      </c>
      <c r="F243" s="32" t="n">
        <f aca="false">IF(ISTEXT(C243),"N/A",IF(ISTEXT(D243),"N/A",C243-D243))</f>
        <v>0</v>
      </c>
      <c r="G243" s="17" t="n">
        <f aca="false">IF(ISTEXT(F243),"N/A",IF(D243=0,0,F243/D243))</f>
        <v>0</v>
      </c>
    </row>
    <row r="244" customFormat="false" ht="18.75" hidden="false" customHeight="true" outlineLevel="0" collapsed="false">
      <c r="A244" s="46" t="s">
        <v>488</v>
      </c>
      <c r="B244" s="33" t="s">
        <v>489</v>
      </c>
      <c r="C244" s="47" t="n">
        <v>0</v>
      </c>
      <c r="D244" s="47" t="n">
        <v>0</v>
      </c>
      <c r="E244" s="47" t="n">
        <v>0</v>
      </c>
      <c r="F244" s="32" t="n">
        <f aca="false">IF(ISTEXT(C244),"N/A",IF(ISTEXT(D244),"N/A",C244-D244))</f>
        <v>0</v>
      </c>
      <c r="G244" s="17" t="n">
        <f aca="false">IF(ISTEXT(F244),"N/A",IF(D244=0,0,F244/D244))</f>
        <v>0</v>
      </c>
    </row>
    <row r="245" customFormat="false" ht="18.75" hidden="false" customHeight="true" outlineLevel="0" collapsed="false">
      <c r="A245" s="46" t="s">
        <v>490</v>
      </c>
      <c r="B245" s="33" t="s">
        <v>491</v>
      </c>
      <c r="C245" s="47" t="n">
        <v>0</v>
      </c>
      <c r="D245" s="47" t="n">
        <v>0</v>
      </c>
      <c r="E245" s="47" t="n">
        <v>0</v>
      </c>
      <c r="F245" s="32" t="n">
        <f aca="false">IF(ISTEXT(C245),"N/A",IF(ISTEXT(D245),"N/A",C245-D245))</f>
        <v>0</v>
      </c>
      <c r="G245" s="17" t="n">
        <f aca="false">IF(ISTEXT(F245),"N/A",IF(D245=0,0,F245/D245))</f>
        <v>0</v>
      </c>
    </row>
    <row r="246" customFormat="false" ht="18.75" hidden="false" customHeight="true" outlineLevel="0" collapsed="false">
      <c r="A246" s="46" t="s">
        <v>492</v>
      </c>
      <c r="B246" s="33" t="s">
        <v>493</v>
      </c>
      <c r="C246" s="47" t="n">
        <v>0</v>
      </c>
      <c r="D246" s="47" t="n">
        <v>0</v>
      </c>
      <c r="E246" s="47" t="n">
        <v>0</v>
      </c>
      <c r="F246" s="32" t="n">
        <f aca="false">IF(ISTEXT(C246),"N/A",IF(ISTEXT(D246),"N/A",C246-D246))</f>
        <v>0</v>
      </c>
      <c r="G246" s="17" t="n">
        <f aca="false">IF(ISTEXT(F246),"N/A",IF(D246=0,0,F246/D246))</f>
        <v>0</v>
      </c>
    </row>
    <row r="247" customFormat="false" ht="18.75" hidden="false" customHeight="true" outlineLevel="0" collapsed="false">
      <c r="A247" s="46" t="s">
        <v>494</v>
      </c>
      <c r="B247" s="33" t="s">
        <v>495</v>
      </c>
      <c r="C247" s="47" t="n">
        <v>0</v>
      </c>
      <c r="D247" s="47" t="n">
        <v>0</v>
      </c>
      <c r="E247" s="47" t="n">
        <v>0</v>
      </c>
      <c r="F247" s="32" t="n">
        <f aca="false">IF(ISTEXT(C247),"N/A",IF(ISTEXT(D247),"N/A",C247-D247))</f>
        <v>0</v>
      </c>
      <c r="G247" s="17" t="n">
        <f aca="false">IF(ISTEXT(F247),"N/A",IF(D247=0,0,F247/D247))</f>
        <v>0</v>
      </c>
    </row>
    <row r="248" customFormat="false" ht="18.75" hidden="false" customHeight="true" outlineLevel="0" collapsed="false">
      <c r="A248" s="46" t="s">
        <v>496</v>
      </c>
      <c r="B248" s="33" t="s">
        <v>497</v>
      </c>
      <c r="C248" s="47" t="n">
        <v>0</v>
      </c>
      <c r="D248" s="47" t="n">
        <v>0</v>
      </c>
      <c r="E248" s="47" t="n">
        <v>0</v>
      </c>
      <c r="F248" s="32" t="n">
        <f aca="false">IF(ISTEXT(C248),"N/A",IF(ISTEXT(D248),"N/A",C248-D248))</f>
        <v>0</v>
      </c>
      <c r="G248" s="17" t="n">
        <f aca="false">IF(ISTEXT(F248),"N/A",IF(D248=0,0,F248/D248))</f>
        <v>0</v>
      </c>
    </row>
    <row r="249" customFormat="false" ht="18.75" hidden="false" customHeight="true" outlineLevel="0" collapsed="false">
      <c r="A249" s="49" t="s">
        <v>498</v>
      </c>
      <c r="B249" s="54" t="s">
        <v>499</v>
      </c>
      <c r="C249" s="55"/>
      <c r="D249" s="55"/>
      <c r="E249" s="55"/>
      <c r="F249" s="56"/>
      <c r="G249" s="57"/>
    </row>
    <row r="250" customFormat="false" ht="18.75" hidden="false" customHeight="true" outlineLevel="0" collapsed="false">
      <c r="A250" s="46" t="s">
        <v>500</v>
      </c>
      <c r="B250" s="58" t="s">
        <v>501</v>
      </c>
      <c r="C250" s="59" t="n">
        <v>0.0525</v>
      </c>
      <c r="D250" s="59" t="n">
        <v>0.1127</v>
      </c>
      <c r="E250" s="59" t="n">
        <v>0.0826</v>
      </c>
      <c r="F250" s="29" t="n">
        <f aca="false">IF(ISTEXT(C250),"N/A",IF(ISTEXT(D250),"N/A",C250-D250))</f>
        <v>-0.0602</v>
      </c>
      <c r="G250" s="60" t="n">
        <f aca="false">IF(ISTEXT(F250),"N/A",IF(D250=0,0,F250/D250))</f>
        <v>-0.53416149068323</v>
      </c>
    </row>
    <row r="251" customFormat="false" ht="18.75" hidden="false" customHeight="true" outlineLevel="0" collapsed="false">
      <c r="A251" s="46" t="s">
        <v>502</v>
      </c>
      <c r="B251" s="58" t="s">
        <v>503</v>
      </c>
      <c r="C251" s="59" t="n">
        <v>0.0106</v>
      </c>
      <c r="D251" s="59" t="n">
        <v>0.0029</v>
      </c>
      <c r="E251" s="59" t="n">
        <v>0.0122</v>
      </c>
      <c r="F251" s="29" t="n">
        <f aca="false">IF(ISTEXT(C251),"N/A",IF(ISTEXT(D251),"N/A",C251-D251))</f>
        <v>0.0077</v>
      </c>
      <c r="G251" s="60" t="n">
        <f aca="false">IF(ISTEXT(F251),"N/A",IF(D251=0,0,F251/D251))</f>
        <v>2.6551724137931</v>
      </c>
    </row>
    <row r="252" customFormat="false" ht="18.75" hidden="false" customHeight="true" outlineLevel="0" collapsed="false">
      <c r="A252" s="46" t="s">
        <v>504</v>
      </c>
      <c r="B252" s="58" t="s">
        <v>505</v>
      </c>
      <c r="C252" s="59" t="n">
        <v>0.0135</v>
      </c>
      <c r="D252" s="59" t="n">
        <v>0.0116</v>
      </c>
      <c r="E252" s="59" t="n">
        <v>0.0275</v>
      </c>
      <c r="F252" s="29" t="n">
        <f aca="false">IF(ISTEXT(C252),"N/A",IF(ISTEXT(D252),"N/A",C252-D252))</f>
        <v>0.0019</v>
      </c>
      <c r="G252" s="60" t="n">
        <f aca="false">IF(ISTEXT(F252),"N/A",IF(D252=0,0,F252/D252))</f>
        <v>0.163793103448276</v>
      </c>
    </row>
    <row r="253" customFormat="false" ht="18.75" hidden="false" customHeight="true" outlineLevel="0" collapsed="false">
      <c r="A253" s="46" t="s">
        <v>506</v>
      </c>
      <c r="B253" s="58" t="s">
        <v>507</v>
      </c>
      <c r="C253" s="59" t="n">
        <v>0.0053</v>
      </c>
      <c r="D253" s="59" t="n">
        <v>0.0058</v>
      </c>
      <c r="E253" s="59" t="n">
        <v>0.0031</v>
      </c>
      <c r="F253" s="29" t="n">
        <f aca="false">IF(ISTEXT(C253),"N/A",IF(ISTEXT(D253),"N/A",C253-D253))</f>
        <v>-0.0005</v>
      </c>
      <c r="G253" s="60" t="n">
        <f aca="false">IF(ISTEXT(F253),"N/A",IF(D253=0,0,F253/D253))</f>
        <v>-0.0862068965517241</v>
      </c>
    </row>
    <row r="254" customFormat="false" ht="18.75" hidden="false" customHeight="true" outlineLevel="0" collapsed="false">
      <c r="A254" s="46" t="s">
        <v>508</v>
      </c>
      <c r="B254" s="58" t="s">
        <v>509</v>
      </c>
      <c r="C254" s="59" t="n">
        <v>0.0204</v>
      </c>
      <c r="D254" s="59" t="n">
        <v>0.0145</v>
      </c>
      <c r="E254" s="59" t="n">
        <v>0.0061</v>
      </c>
      <c r="F254" s="29" t="n">
        <f aca="false">IF(ISTEXT(C254),"N/A",IF(ISTEXT(D254),"N/A",C254-D254))</f>
        <v>0.0059</v>
      </c>
      <c r="G254" s="60" t="n">
        <f aca="false">IF(ISTEXT(F254),"N/A",IF(D254=0,0,F254/D254))</f>
        <v>0.406896551724138</v>
      </c>
    </row>
    <row r="255" customFormat="false" ht="18.75" hidden="false" customHeight="true" outlineLevel="0" collapsed="false">
      <c r="A255" s="46" t="s">
        <v>510</v>
      </c>
      <c r="B255" s="58" t="s">
        <v>511</v>
      </c>
      <c r="C255" s="59" t="n">
        <v>0.0364</v>
      </c>
      <c r="D255" s="59" t="n">
        <v>0.0029</v>
      </c>
      <c r="E255" s="59" t="n">
        <v>0.0122</v>
      </c>
      <c r="F255" s="29" t="n">
        <f aca="false">IF(ISTEXT(C255),"N/A",IF(ISTEXT(D255),"N/A",C255-D255))</f>
        <v>0.0335</v>
      </c>
      <c r="G255" s="60" t="n">
        <f aca="false">IF(ISTEXT(F255),"N/A",IF(D255=0,0,F255/D255))</f>
        <v>11.551724137931</v>
      </c>
    </row>
    <row r="256" customFormat="false" ht="18.75" hidden="false" customHeight="true" outlineLevel="0" collapsed="false">
      <c r="A256" s="46" t="s">
        <v>512</v>
      </c>
      <c r="B256" s="58" t="s">
        <v>513</v>
      </c>
      <c r="C256" s="59" t="n">
        <v>0.1382</v>
      </c>
      <c r="D256" s="59" t="n">
        <v>0.159</v>
      </c>
      <c r="E256" s="59" t="n">
        <v>0.1988</v>
      </c>
      <c r="F256" s="29" t="n">
        <f aca="false">IF(ISTEXT(C256),"N/A",IF(ISTEXT(D256),"N/A",C256-D256))</f>
        <v>-0.0208</v>
      </c>
      <c r="G256" s="60" t="n">
        <f aca="false">IF(ISTEXT(F256),"N/A",IF(D256=0,0,F256/D256))</f>
        <v>-0.130817610062893</v>
      </c>
    </row>
    <row r="257" customFormat="false" ht="18.75" hidden="false" customHeight="true" outlineLevel="0" collapsed="false">
      <c r="A257" s="46" t="s">
        <v>514</v>
      </c>
      <c r="B257" s="58" t="s">
        <v>515</v>
      </c>
      <c r="C257" s="59" t="n">
        <v>0.063</v>
      </c>
      <c r="D257" s="59" t="n">
        <v>0.0376</v>
      </c>
      <c r="E257" s="59" t="n">
        <v>0.0459</v>
      </c>
      <c r="F257" s="29" t="n">
        <f aca="false">IF(ISTEXT(C257),"N/A",IF(ISTEXT(D257),"N/A",C257-D257))</f>
        <v>0.0254</v>
      </c>
      <c r="G257" s="60" t="n">
        <f aca="false">IF(ISTEXT(F257),"N/A",IF(D257=0,0,F257/D257))</f>
        <v>0.675531914893617</v>
      </c>
    </row>
    <row r="258" customFormat="false" ht="18.75" hidden="false" customHeight="true" outlineLevel="0" collapsed="false">
      <c r="A258" s="46" t="s">
        <v>516</v>
      </c>
      <c r="B258" s="58" t="s">
        <v>517</v>
      </c>
      <c r="C258" s="59" t="n">
        <v>0.2735</v>
      </c>
      <c r="D258" s="59" t="n">
        <v>0.2197</v>
      </c>
      <c r="E258" s="59" t="n">
        <v>0.0856</v>
      </c>
      <c r="F258" s="29" t="n">
        <f aca="false">IF(ISTEXT(C258),"N/A",IF(ISTEXT(D258),"N/A",C258-D258))</f>
        <v>0.0538</v>
      </c>
      <c r="G258" s="60" t="n">
        <f aca="false">IF(ISTEXT(F258),"N/A",IF(D258=0,0,F258/D258))</f>
        <v>0.244879380974056</v>
      </c>
    </row>
    <row r="259" customFormat="false" ht="18.75" hidden="false" customHeight="true" outlineLevel="0" collapsed="false">
      <c r="A259" s="46" t="s">
        <v>518</v>
      </c>
      <c r="B259" s="58" t="s">
        <v>519</v>
      </c>
      <c r="C259" s="59" t="n">
        <v>0.2594</v>
      </c>
      <c r="D259" s="59" t="n">
        <v>0.2948</v>
      </c>
      <c r="E259" s="59" t="n">
        <v>0.3792</v>
      </c>
      <c r="F259" s="29" t="n">
        <f aca="false">IF(ISTEXT(C259),"N/A",IF(ISTEXT(D259),"N/A",C259-D259))</f>
        <v>-0.0354</v>
      </c>
      <c r="G259" s="60" t="n">
        <f aca="false">IF(ISTEXT(F259),"N/A",IF(D259=0,0,F259/D259))</f>
        <v>-0.120081411126187</v>
      </c>
    </row>
    <row r="260" customFormat="false" ht="18.75" hidden="false" customHeight="true" outlineLevel="0" collapsed="false">
      <c r="A260" s="46" t="s">
        <v>520</v>
      </c>
      <c r="B260" s="58" t="s">
        <v>521</v>
      </c>
      <c r="C260" s="59" t="n">
        <v>0.1272</v>
      </c>
      <c r="D260" s="59" t="n">
        <v>0.1387</v>
      </c>
      <c r="E260" s="59" t="n">
        <v>0.1468</v>
      </c>
      <c r="F260" s="29" t="n">
        <f aca="false">IF(ISTEXT(C260),"N/A",IF(ISTEXT(D260),"N/A",C260-D260))</f>
        <v>-0.0115</v>
      </c>
      <c r="G260" s="60" t="n">
        <f aca="false">IF(ISTEXT(F260),"N/A",IF(D260=0,0,F260/D260))</f>
        <v>-0.0829127613554433</v>
      </c>
    </row>
    <row r="261" customFormat="false" ht="18.75" hidden="false" customHeight="true" outlineLevel="0" collapsed="false">
      <c r="A261" s="49" t="s">
        <v>522</v>
      </c>
      <c r="B261" s="41" t="s">
        <v>523</v>
      </c>
      <c r="C261" s="61" t="n">
        <v>0.0491</v>
      </c>
      <c r="D261" s="61" t="n">
        <v>0.0737</v>
      </c>
      <c r="E261" s="59" t="n">
        <v>0.0737</v>
      </c>
      <c r="F261" s="29" t="n">
        <f aca="false">IF(ISTEXT(C261),"N/A",IF(ISTEXT(D261),"N/A",C261-D261))</f>
        <v>-0.0246</v>
      </c>
      <c r="G261" s="60" t="n">
        <f aca="false">IF(ISTEXT(F261),"N/A",IF(D261=0,0,F261/D261))</f>
        <v>-0.333785617367707</v>
      </c>
    </row>
    <row r="262" customFormat="false" ht="18.75" hidden="false" customHeight="true" outlineLevel="0" collapsed="false">
      <c r="A262" s="49" t="s">
        <v>524</v>
      </c>
      <c r="B262" s="41" t="s">
        <v>525</v>
      </c>
      <c r="C262" s="61" t="n">
        <v>1</v>
      </c>
      <c r="D262" s="61" t="n">
        <v>0.9998</v>
      </c>
      <c r="E262" s="59" t="n">
        <v>0.9998</v>
      </c>
      <c r="F262" s="29" t="n">
        <f aca="false">IF(ISTEXT(C262),"N/A",IF(ISTEXT(D262),"N/A",C262-D262))</f>
        <v>0.000199999999999978</v>
      </c>
      <c r="G262" s="60" t="n">
        <f aca="false">IF(ISTEXT(F262),"N/A",IF(D262=0,0,F262/D262))</f>
        <v>0.000200040008001578</v>
      </c>
    </row>
    <row r="263" customFormat="false" ht="18.75" hidden="false" customHeight="true" outlineLevel="0" collapsed="false">
      <c r="A263" s="49" t="s">
        <v>526</v>
      </c>
      <c r="B263" s="41" t="s">
        <v>527</v>
      </c>
      <c r="C263" s="62" t="n">
        <v>0.36</v>
      </c>
      <c r="D263" s="62" t="n">
        <v>0.4</v>
      </c>
      <c r="E263" s="62" t="n">
        <v>0.4</v>
      </c>
      <c r="F263" s="29" t="n">
        <f aca="false">IF(ISTEXT(C263),"N/A",IF(ISTEXT(D263),"N/A",C263-D263))</f>
        <v>-0.04</v>
      </c>
      <c r="G263" s="60" t="n">
        <f aca="false">IF(ISTEXT(F263),"N/A",IF(D263=0,0,F263/D263))</f>
        <v>-0.1</v>
      </c>
    </row>
    <row r="264" customFormat="false" ht="18.75" hidden="false" customHeight="true" outlineLevel="0" collapsed="false">
      <c r="A264" s="42" t="s">
        <v>528</v>
      </c>
      <c r="B264" s="63" t="s">
        <v>529</v>
      </c>
      <c r="C264" s="64" t="n">
        <v>16059.1133</v>
      </c>
      <c r="D264" s="64" t="n">
        <v>15531.33</v>
      </c>
      <c r="E264" s="64" t="n">
        <v>15573.399</v>
      </c>
      <c r="F264" s="65" t="n">
        <f aca="false">IF(ISTEXT(C264),"N/A",IF(ISTEXT(D264),"N/A",C264-D264))</f>
        <v>527.783300000001</v>
      </c>
      <c r="G264" s="17" t="n">
        <f aca="false">IF(ISTEXT(F264),"N/A",IF(D264=0,0,F264/D264))</f>
        <v>0.0339818483027533</v>
      </c>
    </row>
    <row r="265" customFormat="false" ht="18.75" hidden="false" customHeight="true" outlineLevel="0" collapsed="false">
      <c r="A265" s="63" t="s">
        <v>530</v>
      </c>
      <c r="B265" s="63" t="s">
        <v>531</v>
      </c>
      <c r="C265" s="64" t="n">
        <v>16059.1133</v>
      </c>
      <c r="D265" s="64" t="n">
        <v>15531.33</v>
      </c>
      <c r="E265" s="64" t="n">
        <v>15573.399</v>
      </c>
      <c r="F265" s="65" t="n">
        <f aca="false">IF(ISTEXT(C265),"N/A",IF(ISTEXT(D265),"N/A",C265-D265))</f>
        <v>527.783300000001</v>
      </c>
      <c r="G265" s="17" t="n">
        <f aca="false">IF(ISTEXT(F265),"N/A",IF(D265=0,0,F265/D265))</f>
        <v>0.0339818483027533</v>
      </c>
    </row>
    <row r="266" customFormat="false" ht="18.75" hidden="false" customHeight="true" outlineLevel="0" collapsed="false">
      <c r="A266" s="63" t="s">
        <v>532</v>
      </c>
      <c r="B266" s="66" t="s">
        <v>533</v>
      </c>
      <c r="C266" s="51"/>
      <c r="D266" s="51"/>
      <c r="E266" s="51"/>
      <c r="F266" s="65"/>
      <c r="G266" s="17"/>
    </row>
    <row r="267" customFormat="false" ht="18.75" hidden="false" customHeight="true" outlineLevel="0" collapsed="false">
      <c r="A267" s="67" t="s">
        <v>534</v>
      </c>
      <c r="B267" s="68" t="s">
        <v>535</v>
      </c>
      <c r="C267" s="65" t="n">
        <v>2348.2759</v>
      </c>
      <c r="D267" s="65" t="n">
        <v>2546.601</v>
      </c>
      <c r="E267" s="65" t="n">
        <v>1881.3793</v>
      </c>
      <c r="F267" s="65" t="n">
        <f aca="false">IF(ISTEXT(C267),"N/A",IF(ISTEXT(D267),"N/A",C267-D267))</f>
        <v>-198.3251</v>
      </c>
      <c r="G267" s="17" t="n">
        <f aca="false">IF(ISTEXT(F267),"N/A",IF(D267=0,0,F267/D267))</f>
        <v>-0.0778783562874593</v>
      </c>
    </row>
    <row r="268" customFormat="false" ht="18.75" hidden="false" customHeight="true" outlineLevel="0" collapsed="false">
      <c r="A268" s="67" t="s">
        <v>536</v>
      </c>
      <c r="B268" s="68" t="s">
        <v>537</v>
      </c>
      <c r="C268" s="65" t="n">
        <v>376.5517</v>
      </c>
      <c r="D268" s="65" t="n">
        <v>678.5222</v>
      </c>
      <c r="E268" s="65" t="n">
        <v>235.3695</v>
      </c>
      <c r="F268" s="65" t="n">
        <f aca="false">IF(ISTEXT(C268),"N/A",IF(ISTEXT(D268),"N/A",C268-D268))</f>
        <v>-301.9705</v>
      </c>
      <c r="G268" s="17" t="n">
        <f aca="false">IF(ISTEXT(F268),"N/A",IF(D268=0,0,F268/D268))</f>
        <v>-0.445041444480372</v>
      </c>
    </row>
    <row r="269" customFormat="false" ht="18.75" hidden="false" customHeight="true" outlineLevel="0" collapsed="false">
      <c r="A269" s="67" t="s">
        <v>538</v>
      </c>
      <c r="B269" s="68" t="s">
        <v>539</v>
      </c>
      <c r="C269" s="65" t="n">
        <v>133.8916</v>
      </c>
      <c r="D269" s="65" t="n">
        <v>214.9754</v>
      </c>
      <c r="E269" s="65" t="n">
        <v>165.0246</v>
      </c>
      <c r="F269" s="65" t="n">
        <f aca="false">IF(ISTEXT(C269),"N/A",IF(ISTEXT(D269),"N/A",C269-D269))</f>
        <v>-81.0838</v>
      </c>
      <c r="G269" s="17" t="n">
        <f aca="false">IF(ISTEXT(F269),"N/A",IF(D269=0,0,F269/D269))</f>
        <v>-0.377177109566955</v>
      </c>
    </row>
    <row r="270" customFormat="false" ht="18.75" hidden="false" customHeight="true" outlineLevel="0" collapsed="false">
      <c r="A270" s="67" t="s">
        <v>540</v>
      </c>
      <c r="B270" s="68" t="s">
        <v>541</v>
      </c>
      <c r="C270" s="65" t="n">
        <v>195.468</v>
      </c>
      <c r="D270" s="65" t="n">
        <v>179.7044</v>
      </c>
      <c r="E270" s="65" t="n">
        <v>128.2759</v>
      </c>
      <c r="F270" s="65" t="n">
        <f aca="false">IF(ISTEXT(C270),"N/A",IF(ISTEXT(D270),"N/A",C270-D270))</f>
        <v>15.7636</v>
      </c>
      <c r="G270" s="17" t="n">
        <f aca="false">IF(ISTEXT(F270),"N/A",IF(D270=0,0,F270/D270))</f>
        <v>0.0877196106494888</v>
      </c>
    </row>
    <row r="271" customFormat="false" ht="18.75" hidden="false" customHeight="true" outlineLevel="0" collapsed="false">
      <c r="A271" s="67" t="s">
        <v>542</v>
      </c>
      <c r="B271" s="68" t="s">
        <v>543</v>
      </c>
      <c r="C271" s="65" t="n">
        <v>708.0788</v>
      </c>
      <c r="D271" s="65" t="n">
        <v>294.7783</v>
      </c>
      <c r="E271" s="65" t="n">
        <v>147.6847</v>
      </c>
      <c r="F271" s="65" t="n">
        <f aca="false">IF(ISTEXT(C271),"N/A",IF(ISTEXT(D271),"N/A",C271-D271))</f>
        <v>413.3005</v>
      </c>
      <c r="G271" s="17" t="n">
        <f aca="false">IF(ISTEXT(F271),"N/A",IF(D271=0,0,F271/D271))</f>
        <v>1.40207233707502</v>
      </c>
    </row>
    <row r="272" customFormat="false" ht="18.75" hidden="false" customHeight="true" outlineLevel="0" collapsed="false">
      <c r="A272" s="67" t="s">
        <v>544</v>
      </c>
      <c r="B272" s="68" t="s">
        <v>545</v>
      </c>
      <c r="C272" s="65" t="n">
        <v>2061.8719</v>
      </c>
      <c r="D272" s="65" t="n">
        <v>2472.0197</v>
      </c>
      <c r="E272" s="65" t="n">
        <v>2103.2512</v>
      </c>
      <c r="F272" s="65" t="n">
        <f aca="false">IF(ISTEXT(C272),"N/A",IF(ISTEXT(D272),"N/A",C272-D272))</f>
        <v>-410.1478</v>
      </c>
      <c r="G272" s="17" t="n">
        <f aca="false">IF(ISTEXT(F272),"N/A",IF(D272=0,0,F272/D272))</f>
        <v>-0.165916072594405</v>
      </c>
    </row>
    <row r="273" customFormat="false" ht="18.75" hidden="false" customHeight="true" outlineLevel="0" collapsed="false">
      <c r="A273" s="67" t="s">
        <v>546</v>
      </c>
      <c r="B273" s="68" t="s">
        <v>547</v>
      </c>
      <c r="C273" s="65" t="n">
        <v>719.5074</v>
      </c>
      <c r="D273" s="65" t="n">
        <v>762.5616</v>
      </c>
      <c r="E273" s="65" t="n">
        <v>819.4089</v>
      </c>
      <c r="F273" s="65" t="n">
        <f aca="false">IF(ISTEXT(C273),"N/A",IF(ISTEXT(D273),"N/A",C273-D273))</f>
        <v>-43.0542</v>
      </c>
      <c r="G273" s="17" t="n">
        <f aca="false">IF(ISTEXT(F273),"N/A",IF(D273=0,0,F273/D273))</f>
        <v>-0.0564599633655826</v>
      </c>
    </row>
    <row r="274" customFormat="false" ht="18.75" hidden="false" customHeight="true" outlineLevel="0" collapsed="false">
      <c r="A274" s="67" t="s">
        <v>548</v>
      </c>
      <c r="B274" s="68" t="s">
        <v>549</v>
      </c>
      <c r="C274" s="65" t="n">
        <v>257.8325</v>
      </c>
      <c r="D274" s="65" t="n">
        <v>177.734</v>
      </c>
      <c r="E274" s="65" t="n">
        <v>116.0591</v>
      </c>
      <c r="F274" s="65" t="n">
        <f aca="false">IF(ISTEXT(C274),"N/A",IF(ISTEXT(D274),"N/A",C274-D274))</f>
        <v>80.0985</v>
      </c>
      <c r="G274" s="17" t="n">
        <f aca="false">IF(ISTEXT(F274),"N/A",IF(D274=0,0,F274/D274))</f>
        <v>0.450665038765796</v>
      </c>
    </row>
    <row r="275" customFormat="false" ht="18.75" hidden="false" customHeight="true" outlineLevel="0" collapsed="false">
      <c r="A275" s="67" t="s">
        <v>550</v>
      </c>
      <c r="B275" s="68" t="s">
        <v>551</v>
      </c>
      <c r="C275" s="65" t="n">
        <v>8691.8227</v>
      </c>
      <c r="D275" s="65" t="n">
        <v>7589.9507</v>
      </c>
      <c r="E275" s="65" t="n">
        <v>9094.0887</v>
      </c>
      <c r="F275" s="65" t="n">
        <f aca="false">IF(ISTEXT(C275),"N/A",IF(ISTEXT(D275),"N/A",C275-D275))</f>
        <v>1101.872</v>
      </c>
      <c r="G275" s="17" t="n">
        <f aca="false">IF(ISTEXT(F275),"N/A",IF(D275=0,0,F275/D275))</f>
        <v>0.145175119516916</v>
      </c>
    </row>
    <row r="276" customFormat="false" ht="18.75" hidden="false" customHeight="true" outlineLevel="0" collapsed="false">
      <c r="A276" s="67" t="s">
        <v>552</v>
      </c>
      <c r="B276" s="68" t="s">
        <v>553</v>
      </c>
      <c r="C276" s="65" t="n">
        <v>565.8128</v>
      </c>
      <c r="D276" s="65" t="n">
        <v>614.4828</v>
      </c>
      <c r="E276" s="65" t="n">
        <v>882.8571</v>
      </c>
      <c r="F276" s="65" t="n">
        <f aca="false">IF(ISTEXT(C276),"N/A",IF(ISTEXT(D276),"N/A",C276-D276))</f>
        <v>-48.67</v>
      </c>
      <c r="G276" s="17" t="n">
        <f aca="false">IF(ISTEXT(F276),"N/A",IF(D276=0,0,F276/D276))</f>
        <v>-0.0792048207045013</v>
      </c>
    </row>
    <row r="277" customFormat="false" ht="18.75" hidden="false" customHeight="true" outlineLevel="0" collapsed="false">
      <c r="A277" s="63" t="s">
        <v>554</v>
      </c>
      <c r="B277" s="69" t="s">
        <v>555</v>
      </c>
      <c r="C277" s="65"/>
      <c r="D277" s="65"/>
      <c r="E277" s="65"/>
      <c r="F277" s="65"/>
      <c r="G277" s="17"/>
    </row>
    <row r="278" customFormat="false" ht="18.75" hidden="false" customHeight="true" outlineLevel="0" collapsed="false">
      <c r="A278" s="67" t="s">
        <v>556</v>
      </c>
      <c r="B278" s="70" t="s">
        <v>557</v>
      </c>
      <c r="C278" s="65" t="n">
        <v>2348.2759</v>
      </c>
      <c r="D278" s="65" t="n">
        <v>2546.601</v>
      </c>
      <c r="E278" s="65" t="n">
        <v>1881.3793</v>
      </c>
      <c r="F278" s="65" t="n">
        <f aca="false">IF(ISTEXT(C278),"N/A",IF(ISTEXT(D278),"N/A",C278-D278))</f>
        <v>-198.3251</v>
      </c>
      <c r="G278" s="17" t="n">
        <f aca="false">IF(ISTEXT(F278),"N/A",IF(D278=0,0,F278/D278))</f>
        <v>-0.0778783562874593</v>
      </c>
    </row>
    <row r="279" customFormat="false" ht="18.75" hidden="false" customHeight="true" outlineLevel="0" collapsed="false">
      <c r="A279" s="67" t="s">
        <v>558</v>
      </c>
      <c r="B279" s="70" t="s">
        <v>559</v>
      </c>
      <c r="C279" s="65" t="n">
        <v>376.5517</v>
      </c>
      <c r="D279" s="65" t="n">
        <v>678.5222</v>
      </c>
      <c r="E279" s="65" t="n">
        <v>235.3695</v>
      </c>
      <c r="F279" s="65" t="n">
        <f aca="false">IF(ISTEXT(C279),"N/A",IF(ISTEXT(D279),"N/A",C279-D279))</f>
        <v>-301.9705</v>
      </c>
      <c r="G279" s="17" t="n">
        <f aca="false">IF(ISTEXT(F279),"N/A",IF(D279=0,0,F279/D279))</f>
        <v>-0.445041444480372</v>
      </c>
    </row>
    <row r="280" customFormat="false" ht="18.75" hidden="false" customHeight="true" outlineLevel="0" collapsed="false">
      <c r="A280" s="67" t="s">
        <v>560</v>
      </c>
      <c r="B280" s="70" t="s">
        <v>561</v>
      </c>
      <c r="C280" s="65" t="n">
        <v>133.8916</v>
      </c>
      <c r="D280" s="65" t="n">
        <v>214.9754</v>
      </c>
      <c r="E280" s="65" t="n">
        <v>165.0246</v>
      </c>
      <c r="F280" s="65" t="n">
        <f aca="false">IF(ISTEXT(C280),"N/A",IF(ISTEXT(D280),"N/A",C280-D280))</f>
        <v>-81.0838</v>
      </c>
      <c r="G280" s="17" t="n">
        <f aca="false">IF(ISTEXT(F280),"N/A",IF(D280=0,0,F280/D280))</f>
        <v>-0.377177109566955</v>
      </c>
    </row>
    <row r="281" customFormat="false" ht="18.75" hidden="false" customHeight="true" outlineLevel="0" collapsed="false">
      <c r="A281" s="67" t="s">
        <v>562</v>
      </c>
      <c r="B281" s="70" t="s">
        <v>563</v>
      </c>
      <c r="C281" s="65" t="n">
        <v>195.468</v>
      </c>
      <c r="D281" s="65" t="n">
        <v>179.7044</v>
      </c>
      <c r="E281" s="65" t="n">
        <v>128.2759</v>
      </c>
      <c r="F281" s="65" t="n">
        <f aca="false">IF(ISTEXT(C281),"N/A",IF(ISTEXT(D281),"N/A",C281-D281))</f>
        <v>15.7636</v>
      </c>
      <c r="G281" s="17" t="n">
        <f aca="false">IF(ISTEXT(F281),"N/A",IF(D281=0,0,F281/D281))</f>
        <v>0.0877196106494888</v>
      </c>
    </row>
    <row r="282" customFormat="false" ht="18.75" hidden="false" customHeight="true" outlineLevel="0" collapsed="false">
      <c r="A282" s="67" t="s">
        <v>564</v>
      </c>
      <c r="B282" s="70" t="s">
        <v>565</v>
      </c>
      <c r="C282" s="65" t="n">
        <v>708.0788</v>
      </c>
      <c r="D282" s="65" t="n">
        <v>294.7783</v>
      </c>
      <c r="E282" s="65" t="n">
        <v>147.6847</v>
      </c>
      <c r="F282" s="65" t="n">
        <f aca="false">IF(ISTEXT(C282),"N/A",IF(ISTEXT(D282),"N/A",C282-D282))</f>
        <v>413.3005</v>
      </c>
      <c r="G282" s="17" t="n">
        <f aca="false">IF(ISTEXT(F282),"N/A",IF(D282=0,0,F282/D282))</f>
        <v>1.40207233707502</v>
      </c>
    </row>
    <row r="283" customFormat="false" ht="18.75" hidden="false" customHeight="true" outlineLevel="0" collapsed="false">
      <c r="A283" s="67" t="s">
        <v>566</v>
      </c>
      <c r="B283" s="70" t="s">
        <v>567</v>
      </c>
      <c r="C283" s="65" t="n">
        <v>2061.8719</v>
      </c>
      <c r="D283" s="65" t="n">
        <v>2472.0197</v>
      </c>
      <c r="E283" s="65" t="n">
        <v>2103.2512</v>
      </c>
      <c r="F283" s="65" t="n">
        <f aca="false">IF(ISTEXT(C283),"N/A",IF(ISTEXT(D283),"N/A",C283-D283))</f>
        <v>-410.1478</v>
      </c>
      <c r="G283" s="17" t="n">
        <f aca="false">IF(ISTEXT(F283),"N/A",IF(D283=0,0,F283/D283))</f>
        <v>-0.165916072594405</v>
      </c>
    </row>
    <row r="284" customFormat="false" ht="18.75" hidden="false" customHeight="true" outlineLevel="0" collapsed="false">
      <c r="A284" s="67" t="s">
        <v>568</v>
      </c>
      <c r="B284" s="70" t="s">
        <v>569</v>
      </c>
      <c r="C284" s="65" t="n">
        <v>719.5074</v>
      </c>
      <c r="D284" s="65" t="n">
        <v>762.5616</v>
      </c>
      <c r="E284" s="65" t="n">
        <v>819.4089</v>
      </c>
      <c r="F284" s="65" t="n">
        <f aca="false">IF(ISTEXT(C284),"N/A",IF(ISTEXT(D284),"N/A",C284-D284))</f>
        <v>-43.0542</v>
      </c>
      <c r="G284" s="17" t="n">
        <f aca="false">IF(ISTEXT(F284),"N/A",IF(D284=0,0,F284/D284))</f>
        <v>-0.0564599633655826</v>
      </c>
    </row>
    <row r="285" customFormat="false" ht="18.75" hidden="false" customHeight="true" outlineLevel="0" collapsed="false">
      <c r="A285" s="67" t="s">
        <v>570</v>
      </c>
      <c r="B285" s="70" t="s">
        <v>571</v>
      </c>
      <c r="C285" s="65" t="n">
        <v>257.8325</v>
      </c>
      <c r="D285" s="65" t="n">
        <v>177.734</v>
      </c>
      <c r="E285" s="65" t="n">
        <v>116.0591</v>
      </c>
      <c r="F285" s="65" t="n">
        <f aca="false">IF(ISTEXT(C285),"N/A",IF(ISTEXT(D285),"N/A",C285-D285))</f>
        <v>80.0985</v>
      </c>
      <c r="G285" s="17" t="n">
        <f aca="false">IF(ISTEXT(F285),"N/A",IF(D285=0,0,F285/D285))</f>
        <v>0.450665038765796</v>
      </c>
    </row>
    <row r="286" customFormat="false" ht="18.75" hidden="false" customHeight="true" outlineLevel="0" collapsed="false">
      <c r="A286" s="67" t="s">
        <v>572</v>
      </c>
      <c r="B286" s="70" t="s">
        <v>573</v>
      </c>
      <c r="C286" s="65" t="n">
        <v>8691.8227</v>
      </c>
      <c r="D286" s="65" t="n">
        <v>7589.9507</v>
      </c>
      <c r="E286" s="65" t="n">
        <v>9094.0887</v>
      </c>
      <c r="F286" s="65" t="n">
        <f aca="false">IF(ISTEXT(C286),"N/A",IF(ISTEXT(D286),"N/A",C286-D286))</f>
        <v>1101.872</v>
      </c>
      <c r="G286" s="17" t="n">
        <f aca="false">IF(ISTEXT(F286),"N/A",IF(D286=0,0,F286/D286))</f>
        <v>0.145175119516916</v>
      </c>
    </row>
    <row r="287" customFormat="false" ht="18.75" hidden="false" customHeight="true" outlineLevel="0" collapsed="false">
      <c r="A287" s="67" t="s">
        <v>574</v>
      </c>
      <c r="B287" s="70" t="s">
        <v>575</v>
      </c>
      <c r="C287" s="65" t="n">
        <v>565.8128</v>
      </c>
      <c r="D287" s="65" t="n">
        <v>614.4828</v>
      </c>
      <c r="E287" s="65" t="n">
        <v>882.8571</v>
      </c>
      <c r="F287" s="65" t="n">
        <f aca="false">IF(ISTEXT(C287),"N/A",IF(ISTEXT(D287),"N/A",C287-D287))</f>
        <v>-48.67</v>
      </c>
      <c r="G287" s="17" t="n">
        <f aca="false">IF(ISTEXT(F287),"N/A",IF(D287=0,0,F287/D287))</f>
        <v>-0.0792048207045013</v>
      </c>
    </row>
    <row r="288" customFormat="false" ht="18.75" hidden="false" customHeight="true" outlineLevel="0" collapsed="false">
      <c r="A288" s="63" t="s">
        <v>576</v>
      </c>
      <c r="B288" s="63" t="s">
        <v>577</v>
      </c>
      <c r="C288" s="71" t="n">
        <v>29.207</v>
      </c>
      <c r="D288" s="71" t="n">
        <v>29.3353</v>
      </c>
      <c r="E288" s="71" t="n">
        <v>31.0398</v>
      </c>
      <c r="F288" s="71" t="n">
        <f aca="false">IF(ISTEXT(C288),"N/A",IF(ISTEXT(D288),"N/A",C288-D288))</f>
        <v>-0.128299999999999</v>
      </c>
      <c r="G288" s="17" t="n">
        <f aca="false">IF(ISTEXT(F288),"N/A",IF(D288=0,0,F288/D288))</f>
        <v>-0.0043735704083476</v>
      </c>
    </row>
    <row r="289" customFormat="false" ht="18.75" hidden="false" customHeight="true" outlineLevel="0" collapsed="false">
      <c r="A289" s="63" t="s">
        <v>578</v>
      </c>
      <c r="B289" s="63" t="s">
        <v>579</v>
      </c>
      <c r="C289" s="71" t="n">
        <v>29.207</v>
      </c>
      <c r="D289" s="71" t="n">
        <v>29.3353</v>
      </c>
      <c r="E289" s="71" t="n">
        <v>31.0398</v>
      </c>
      <c r="F289" s="71" t="n">
        <f aca="false">IF(ISTEXT(C289),"N/A",IF(ISTEXT(D289),"N/A",C289-D289))</f>
        <v>-0.128299999999999</v>
      </c>
      <c r="G289" s="17" t="n">
        <f aca="false">IF(ISTEXT(F289),"N/A",IF(D289=0,0,F289/D289))</f>
        <v>-0.0043735704083476</v>
      </c>
    </row>
    <row r="290" customFormat="false" ht="18.75" hidden="false" customHeight="true" outlineLevel="0" collapsed="false">
      <c r="A290" s="63" t="s">
        <v>580</v>
      </c>
      <c r="B290" s="63" t="s">
        <v>581</v>
      </c>
      <c r="C290" s="72" t="n">
        <v>0.7</v>
      </c>
      <c r="D290" s="72" t="n">
        <v>0.8</v>
      </c>
      <c r="E290" s="72" t="n">
        <v>0.8</v>
      </c>
      <c r="F290" s="73" t="n">
        <f aca="false">IF(ISTEXT(C290),"N/A",IF(ISTEXT(D290),"N/A",C290-D290))</f>
        <v>-0.1</v>
      </c>
      <c r="G290" s="60" t="n">
        <f aca="false">IF(ISTEXT(F290),"N/A",IF(D290=0,0,F290/D290))</f>
        <v>-0.125</v>
      </c>
    </row>
    <row r="291" customFormat="false" ht="18.75" hidden="false" customHeight="true" outlineLevel="0" collapsed="false">
      <c r="A291" s="74" t="s">
        <v>582</v>
      </c>
      <c r="B291" s="75" t="s">
        <v>583</v>
      </c>
      <c r="C291" s="76" t="n">
        <v>0.9096</v>
      </c>
      <c r="D291" s="59" t="n">
        <v>0.8913</v>
      </c>
      <c r="E291" s="76" t="n">
        <v>0.8229</v>
      </c>
      <c r="F291" s="77" t="n">
        <f aca="false">IF(ISTEXT(C291),"N/A",IF(ISTEXT(D291),"N/A",C291-D291))</f>
        <v>0.0183</v>
      </c>
      <c r="G291" s="60" t="n">
        <f aca="false">IF(ISTEXT(F291),"N/A",IF(D291=0,0,F291/D291))</f>
        <v>0.0205318074722316</v>
      </c>
    </row>
    <row r="292" customFormat="false" ht="18.75" hidden="false" customHeight="true" outlineLevel="0" collapsed="false">
      <c r="A292" s="78" t="s">
        <v>584</v>
      </c>
      <c r="B292" s="79" t="s">
        <v>585</v>
      </c>
      <c r="C292" s="76" t="n">
        <v>0.0904</v>
      </c>
      <c r="D292" s="59" t="n">
        <v>0.1087</v>
      </c>
      <c r="E292" s="76" t="n">
        <v>0.1771</v>
      </c>
      <c r="F292" s="77" t="n">
        <f aca="false">IF(ISTEXT(C292),"N/A",IF(ISTEXT(D292),"N/A",C292-D292))</f>
        <v>-0.0183</v>
      </c>
      <c r="G292" s="60" t="n">
        <f aca="false">IF(ISTEXT(F292),"N/A",IF(D292=0,0,F292/D292))</f>
        <v>-0.168353265869365</v>
      </c>
    </row>
    <row r="293" customFormat="false" ht="18.75" hidden="false" customHeight="true" outlineLevel="0" collapsed="false">
      <c r="A293" s="80" t="s">
        <v>586</v>
      </c>
      <c r="B293" s="81" t="s">
        <v>587</v>
      </c>
      <c r="C293" s="82"/>
      <c r="D293" s="83"/>
      <c r="E293" s="82"/>
      <c r="F293" s="83"/>
      <c r="G293" s="83"/>
    </row>
    <row r="294" customFormat="false" ht="18.75" hidden="false" customHeight="true" outlineLevel="0" collapsed="false">
      <c r="A294" s="84" t="s">
        <v>588</v>
      </c>
      <c r="B294" s="85" t="s">
        <v>589</v>
      </c>
      <c r="C294" s="76" t="n">
        <v>0.058</v>
      </c>
      <c r="D294" s="59" t="n">
        <v>0.092</v>
      </c>
      <c r="E294" s="76" t="n">
        <v>0.0277</v>
      </c>
      <c r="F294" s="77" t="n">
        <f aca="false">IF(ISTEXT(C294),"N/A",IF(ISTEXT(D294),"N/A",C294-D294))</f>
        <v>-0.034</v>
      </c>
      <c r="G294" s="60" t="n">
        <f aca="false">IF(ISTEXT(F294),"N/A",IF(D294=0,0,F294/D294))</f>
        <v>-0.369565217391304</v>
      </c>
    </row>
    <row r="295" customFormat="false" ht="18.75" hidden="false" customHeight="true" outlineLevel="0" collapsed="false">
      <c r="A295" s="52" t="s">
        <v>590</v>
      </c>
      <c r="B295" s="86" t="s">
        <v>591</v>
      </c>
      <c r="C295" s="76" t="n">
        <v>0.0494</v>
      </c>
      <c r="D295" s="59" t="n">
        <v>0.0495</v>
      </c>
      <c r="E295" s="76" t="n">
        <v>0.0282</v>
      </c>
      <c r="F295" s="77" t="n">
        <f aca="false">IF(ISTEXT(C295),"N/A",IF(ISTEXT(D295),"N/A",C295-D295))</f>
        <v>-0.000100000000000003</v>
      </c>
      <c r="G295" s="60" t="n">
        <f aca="false">IF(ISTEXT(F295),"N/A",IF(D295=0,0,F295/D295))</f>
        <v>-0.00202020202020208</v>
      </c>
    </row>
    <row r="296" customFormat="false" ht="18.75" hidden="false" customHeight="true" outlineLevel="0" collapsed="false">
      <c r="A296" s="87" t="s">
        <v>592</v>
      </c>
      <c r="B296" s="88" t="s">
        <v>593</v>
      </c>
      <c r="C296" s="76" t="n">
        <v>0.1074</v>
      </c>
      <c r="D296" s="59" t="n">
        <v>0.1415</v>
      </c>
      <c r="E296" s="76" t="n">
        <v>0.0559</v>
      </c>
      <c r="F296" s="77" t="n">
        <f aca="false">IF(ISTEXT(C296),"N/A",IF(ISTEXT(D296),"N/A",C296-D296))</f>
        <v>-0.0341</v>
      </c>
      <c r="G296" s="60" t="n">
        <f aca="false">IF(ISTEXT(F296),"N/A",IF(D296=0,0,F296/D296))</f>
        <v>-0.240989399293286</v>
      </c>
    </row>
    <row r="297" customFormat="false" ht="18.75" hidden="false" customHeight="true" outlineLevel="0" collapsed="false">
      <c r="A297" s="52" t="s">
        <v>594</v>
      </c>
      <c r="B297" s="89" t="s">
        <v>595</v>
      </c>
      <c r="C297" s="76" t="n">
        <v>0.0324</v>
      </c>
      <c r="D297" s="59" t="n">
        <v>0.0167</v>
      </c>
      <c r="E297" s="76" t="n">
        <v>0.1494</v>
      </c>
      <c r="F297" s="77" t="n">
        <f aca="false">IF(ISTEXT(C297),"N/A",IF(ISTEXT(D297),"N/A",C297-D297))</f>
        <v>0.0157</v>
      </c>
      <c r="G297" s="60" t="n">
        <f aca="false">IF(ISTEXT(F297),"N/A",IF(D297=0,0,F297/D297))</f>
        <v>0.940119760479042</v>
      </c>
    </row>
    <row r="298" customFormat="false" ht="18.75" hidden="false" customHeight="true" outlineLevel="0" collapsed="false">
      <c r="A298" s="84" t="s">
        <v>596</v>
      </c>
      <c r="B298" s="80" t="s">
        <v>597</v>
      </c>
      <c r="C298" s="76" t="n">
        <v>0.1041</v>
      </c>
      <c r="D298" s="59" t="n">
        <v>0.0933</v>
      </c>
      <c r="E298" s="76" t="n">
        <v>0.0968</v>
      </c>
      <c r="F298" s="77" t="n">
        <f aca="false">IF(ISTEXT(C298),"N/A",IF(ISTEXT(D298),"N/A",C298-D298))</f>
        <v>0.0108</v>
      </c>
      <c r="G298" s="60" t="n">
        <f aca="false">IF(ISTEXT(F298),"N/A",IF(D298=0,0,F298/D298))</f>
        <v>0.115755627009646</v>
      </c>
    </row>
    <row r="299" customFormat="false" ht="18.75" hidden="false" customHeight="true" outlineLevel="0" collapsed="false">
      <c r="A299" s="90" t="s">
        <v>598</v>
      </c>
      <c r="B299" s="91" t="s">
        <v>599</v>
      </c>
      <c r="C299" s="76" t="n">
        <v>0.1365</v>
      </c>
      <c r="D299" s="59" t="n">
        <v>0.11</v>
      </c>
      <c r="E299" s="76" t="n">
        <v>0.2462</v>
      </c>
      <c r="F299" s="77" t="n">
        <f aca="false">IF(ISTEXT(C299),"N/A",IF(ISTEXT(D299),"N/A",C299-D299))</f>
        <v>0.0265</v>
      </c>
      <c r="G299" s="60" t="n">
        <f aca="false">IF(ISTEXT(F299),"N/A",IF(D299=0,0,F299/D299))</f>
        <v>0.240909090909091</v>
      </c>
    </row>
    <row r="300" customFormat="false" ht="18.75" hidden="false" customHeight="true" outlineLevel="0" collapsed="false">
      <c r="A300" s="92" t="s">
        <v>600</v>
      </c>
      <c r="B300" s="80" t="s">
        <v>601</v>
      </c>
      <c r="C300" s="76" t="n">
        <v>0.2205</v>
      </c>
      <c r="D300" s="59" t="n">
        <v>0.211</v>
      </c>
      <c r="E300" s="76" t="n">
        <v>0.197</v>
      </c>
      <c r="F300" s="77" t="n">
        <f aca="false">IF(ISTEXT(C300),"N/A",IF(ISTEXT(D300),"N/A",C300-D300))</f>
        <v>0.00950000000000001</v>
      </c>
      <c r="G300" s="60" t="n">
        <f aca="false">IF(ISTEXT(F300),"N/A",IF(D300=0,0,F300/D300))</f>
        <v>0.0450236966824645</v>
      </c>
    </row>
    <row r="301" customFormat="false" ht="18.75" hidden="false" customHeight="true" outlineLevel="0" collapsed="false">
      <c r="A301" s="93" t="s">
        <v>602</v>
      </c>
      <c r="B301" s="89" t="s">
        <v>603</v>
      </c>
      <c r="C301" s="76" t="n">
        <v>0.3691</v>
      </c>
      <c r="D301" s="59" t="n">
        <v>0.3619</v>
      </c>
      <c r="E301" s="76" t="n">
        <v>0.3354</v>
      </c>
      <c r="F301" s="77" t="n">
        <f aca="false">IF(ISTEXT(C301),"N/A",IF(ISTEXT(D301),"N/A",C301-D301))</f>
        <v>0.00719999999999998</v>
      </c>
      <c r="G301" s="60" t="n">
        <f aca="false">IF(ISTEXT(F301),"N/A",IF(D301=0,0,F301/D301))</f>
        <v>0.0198949986184028</v>
      </c>
    </row>
    <row r="302" customFormat="false" ht="18.75" hidden="false" customHeight="true" outlineLevel="0" collapsed="false">
      <c r="A302" s="52" t="s">
        <v>604</v>
      </c>
      <c r="B302" s="80" t="s">
        <v>605</v>
      </c>
      <c r="C302" s="76" t="n">
        <v>0.0487</v>
      </c>
      <c r="D302" s="59" t="n">
        <v>0.0524</v>
      </c>
      <c r="E302" s="76" t="n">
        <v>0.0442</v>
      </c>
      <c r="F302" s="77" t="n">
        <f aca="false">IF(ISTEXT(C302),"N/A",IF(ISTEXT(D302),"N/A",C302-D302))</f>
        <v>-0.0037</v>
      </c>
      <c r="G302" s="60" t="n">
        <f aca="false">IF(ISTEXT(F302),"N/A",IF(D302=0,0,F302/D302))</f>
        <v>-0.0706106870229008</v>
      </c>
    </row>
    <row r="303" customFormat="false" ht="18.75" hidden="false" customHeight="true" outlineLevel="0" collapsed="false">
      <c r="A303" s="84" t="s">
        <v>606</v>
      </c>
      <c r="B303" s="89" t="s">
        <v>607</v>
      </c>
      <c r="C303" s="76" t="n">
        <v>0.1076</v>
      </c>
      <c r="D303" s="59" t="n">
        <v>0.113</v>
      </c>
      <c r="E303" s="76" t="n">
        <v>0.1039</v>
      </c>
      <c r="F303" s="77" t="n">
        <f aca="false">IF(ISTEXT(C303),"N/A",IF(ISTEXT(D303),"N/A",C303-D303))</f>
        <v>-0.0054</v>
      </c>
      <c r="G303" s="60" t="n">
        <f aca="false">IF(ISTEXT(F303),"N/A",IF(D303=0,0,F303/D303))</f>
        <v>-0.047787610619469</v>
      </c>
    </row>
    <row r="304" customFormat="false" ht="18.75" hidden="false" customHeight="true" outlineLevel="0" collapsed="false">
      <c r="A304" s="52" t="s">
        <v>608</v>
      </c>
      <c r="B304" s="80" t="s">
        <v>609</v>
      </c>
      <c r="C304" s="76" t="n">
        <v>0.0102</v>
      </c>
      <c r="D304" s="59" t="n">
        <v>0.0102</v>
      </c>
      <c r="E304" s="76" t="n">
        <v>0.0174</v>
      </c>
      <c r="F304" s="77" t="n">
        <f aca="false">IF(ISTEXT(C304),"N/A",IF(ISTEXT(D304),"N/A",C304-D304))</f>
        <v>0</v>
      </c>
      <c r="G304" s="60" t="n">
        <f aca="false">IF(ISTEXT(F304),"N/A",IF(D304=0,0,F304/D304))</f>
        <v>0</v>
      </c>
    </row>
    <row r="305" customFormat="false" ht="18.75" hidden="false" customHeight="true" outlineLevel="0" collapsed="false">
      <c r="A305" s="14" t="s">
        <v>610</v>
      </c>
      <c r="B305" s="14"/>
      <c r="C305" s="14"/>
      <c r="D305" s="14"/>
      <c r="E305" s="14"/>
      <c r="F305" s="14"/>
      <c r="G305" s="14"/>
    </row>
    <row r="306" customFormat="false" ht="18.75" hidden="false" customHeight="true" outlineLevel="0" collapsed="false">
      <c r="A306" s="35" t="s">
        <v>611</v>
      </c>
      <c r="B306" s="94" t="s">
        <v>612</v>
      </c>
      <c r="C306" s="29" t="n">
        <v>0.0123</v>
      </c>
      <c r="D306" s="29" t="n">
        <v>0.0157</v>
      </c>
      <c r="E306" s="29" t="n">
        <v>0.0171</v>
      </c>
      <c r="F306" s="29" t="n">
        <f aca="false">IF(ISTEXT(C306),"N/A",IF(ISTEXT(D306),"N/A",C306-D306))</f>
        <v>-0.0034</v>
      </c>
      <c r="G306" s="17" t="n">
        <f aca="false">IF(ISTEXT(F306),"N/A",IF(D306=0,0,F306/D306))</f>
        <v>-0.21656050955414</v>
      </c>
    </row>
    <row r="307" customFormat="false" ht="34.5" hidden="false" customHeight="true" outlineLevel="0" collapsed="false">
      <c r="A307" s="35" t="s">
        <v>613</v>
      </c>
      <c r="B307" s="94" t="s">
        <v>614</v>
      </c>
      <c r="C307" s="29" t="n">
        <v>0.6606</v>
      </c>
      <c r="D307" s="29" t="n">
        <v>0.9031</v>
      </c>
      <c r="E307" s="29" t="n">
        <v>0.9018</v>
      </c>
      <c r="F307" s="29" t="n">
        <f aca="false">IF(ISTEXT(C307),"N/A",IF(ISTEXT(D307),"N/A",C307-D307))</f>
        <v>-0.2425</v>
      </c>
      <c r="G307" s="17" t="n">
        <f aca="false">IF(ISTEXT(F307),"N/A",IF(D307=0,0,F307/D307))</f>
        <v>-0.2685195437936</v>
      </c>
    </row>
    <row r="308" customFormat="false" ht="33.75" hidden="false" customHeight="true" outlineLevel="0" collapsed="false">
      <c r="A308" s="95" t="s">
        <v>615</v>
      </c>
      <c r="B308" s="96" t="s">
        <v>616</v>
      </c>
      <c r="C308" s="32" t="n">
        <v>0.1185</v>
      </c>
      <c r="D308" s="32" t="n">
        <v>0.2211</v>
      </c>
      <c r="E308" s="32" t="n">
        <v>0.1746</v>
      </c>
      <c r="F308" s="32" t="n">
        <f aca="false">IF(ISTEXT(C308),"N/A",IF(ISTEXT(D308),"N/A",C308-D308))</f>
        <v>-0.1026</v>
      </c>
      <c r="G308" s="17" t="n">
        <f aca="false">IF(ISTEXT(F308),"N/A",IF(D308=0,0,F308/D308))</f>
        <v>-0.4640434192673</v>
      </c>
    </row>
    <row r="309" customFormat="false" ht="18.75" hidden="false" customHeight="true" outlineLevel="0" collapsed="false">
      <c r="A309" s="31" t="s">
        <v>617</v>
      </c>
      <c r="B309" s="96" t="s">
        <v>618</v>
      </c>
      <c r="C309" s="32" t="n">
        <v>1.6434</v>
      </c>
      <c r="D309" s="32" t="n">
        <v>0.2687</v>
      </c>
      <c r="E309" s="32" t="n">
        <v>0.2559</v>
      </c>
      <c r="F309" s="32" t="n">
        <f aca="false">IF(ISTEXT(C309),"N/A",IF(ISTEXT(D309),"N/A",C309-D309))</f>
        <v>1.3747</v>
      </c>
      <c r="G309" s="17" t="n">
        <f aca="false">IF(ISTEXT(F309),"N/A",IF(D309=0,0,F309/D309))</f>
        <v>5.11611462597693</v>
      </c>
    </row>
    <row r="310" customFormat="false" ht="18.75" hidden="false" customHeight="true" outlineLevel="0" collapsed="false">
      <c r="A310" s="31" t="s">
        <v>619</v>
      </c>
      <c r="B310" s="31" t="s">
        <v>620</v>
      </c>
      <c r="C310" s="32" t="n">
        <v>0.011</v>
      </c>
      <c r="D310" s="32" t="n">
        <v>0</v>
      </c>
      <c r="E310" s="32" t="n">
        <v>0</v>
      </c>
      <c r="F310" s="32" t="n">
        <f aca="false">IF(ISTEXT(C310),"N/A",IF(ISTEXT(D310),"N/A",C310-D310))</f>
        <v>0.011</v>
      </c>
      <c r="G310" s="17" t="n">
        <f aca="false">IF(ISTEXT(F310),"N/A",IF(D310=0,0,F310/D310))</f>
        <v>0</v>
      </c>
    </row>
    <row r="311" customFormat="false" ht="18.75" hidden="false" customHeight="true" outlineLevel="0" collapsed="false">
      <c r="A311" s="97" t="s">
        <v>621</v>
      </c>
      <c r="B311" s="96" t="s">
        <v>622</v>
      </c>
      <c r="C311" s="32" t="n">
        <v>1</v>
      </c>
      <c r="D311" s="32" t="n">
        <v>1</v>
      </c>
      <c r="E311" s="32" t="n">
        <v>1</v>
      </c>
      <c r="F311" s="32" t="n">
        <f aca="false">IF(ISTEXT(C311),"N/A",IF(ISTEXT(D311),"N/A",C311-D311))</f>
        <v>0</v>
      </c>
      <c r="G311" s="17" t="n">
        <f aca="false">IF(ISTEXT(F311),"N/A",IF(D311=0,0,F311/D311))</f>
        <v>0</v>
      </c>
    </row>
    <row r="312" customFormat="false" ht="18.75" hidden="false" customHeight="true" outlineLevel="0" collapsed="false">
      <c r="A312" s="97" t="s">
        <v>623</v>
      </c>
      <c r="B312" s="96" t="s">
        <v>624</v>
      </c>
      <c r="C312" s="32" t="n">
        <v>1</v>
      </c>
      <c r="D312" s="32" t="n">
        <v>1</v>
      </c>
      <c r="E312" s="32" t="n">
        <v>1</v>
      </c>
      <c r="F312" s="32" t="n">
        <f aca="false">IF(ISTEXT(C312),"N/A",IF(ISTEXT(D312),"N/A",C312-D312))</f>
        <v>0</v>
      </c>
      <c r="G312" s="17" t="n">
        <f aca="false">IF(ISTEXT(F312),"N/A",IF(D312=0,0,F312/D312))</f>
        <v>0</v>
      </c>
    </row>
    <row r="313" customFormat="false" ht="18.75" hidden="false" customHeight="true" outlineLevel="0" collapsed="false">
      <c r="A313" s="97" t="s">
        <v>625</v>
      </c>
      <c r="B313" s="96" t="s">
        <v>626</v>
      </c>
      <c r="C313" s="32" t="n">
        <v>1</v>
      </c>
      <c r="D313" s="32" t="n">
        <v>1</v>
      </c>
      <c r="E313" s="32" t="n">
        <v>1</v>
      </c>
      <c r="F313" s="32" t="n">
        <f aca="false">IF(ISTEXT(C313),"N/A",IF(ISTEXT(D313),"N/A",C313-D313))</f>
        <v>0</v>
      </c>
      <c r="G313" s="17" t="n">
        <f aca="false">IF(ISTEXT(F313),"N/A",IF(D313=0,0,F313/D313))</f>
        <v>0</v>
      </c>
    </row>
    <row r="314" customFormat="false" ht="18.75" hidden="false" customHeight="true" outlineLevel="0" collapsed="false">
      <c r="A314" s="95" t="s">
        <v>627</v>
      </c>
      <c r="B314" s="98" t="s">
        <v>628</v>
      </c>
      <c r="C314" s="99" t="n">
        <v>2</v>
      </c>
      <c r="D314" s="99" t="n">
        <v>2</v>
      </c>
      <c r="E314" s="99" t="n">
        <v>2</v>
      </c>
      <c r="F314" s="99" t="n">
        <f aca="false">IF(ISTEXT(C314),"N/A",IF(ISTEXT(D314),"N/A",C314-D314))</f>
        <v>0</v>
      </c>
      <c r="G314" s="17" t="n">
        <f aca="false">IF(ISTEXT(F314),"N/A",IF(D314=0,0,F314/D314))</f>
        <v>0</v>
      </c>
    </row>
    <row r="315" customFormat="false" ht="18.75" hidden="false" customHeight="true" outlineLevel="0" collapsed="false">
      <c r="A315" s="95" t="s">
        <v>629</v>
      </c>
      <c r="B315" s="98" t="s">
        <v>630</v>
      </c>
      <c r="C315" s="99" t="n">
        <v>2.8</v>
      </c>
      <c r="D315" s="99" t="n">
        <v>3</v>
      </c>
      <c r="E315" s="99" t="n">
        <v>2.8</v>
      </c>
      <c r="F315" s="99" t="n">
        <f aca="false">IF(ISTEXT(C315),"N/A",IF(ISTEXT(D315),"N/A",C315-D315))</f>
        <v>-0.2</v>
      </c>
      <c r="G315" s="17" t="n">
        <f aca="false">IF(ISTEXT(F315),"N/A",IF(D315=0,0,F315/D315))</f>
        <v>-0.0666666666666667</v>
      </c>
    </row>
    <row r="316" customFormat="false" ht="18.75" hidden="false" customHeight="true" outlineLevel="0" collapsed="false">
      <c r="A316" s="14" t="s">
        <v>631</v>
      </c>
      <c r="B316" s="14"/>
      <c r="C316" s="14"/>
      <c r="D316" s="14"/>
      <c r="E316" s="14"/>
      <c r="F316" s="14"/>
      <c r="G316" s="14"/>
    </row>
    <row r="317" customFormat="false" ht="18.75" hidden="false" customHeight="true" outlineLevel="0" collapsed="false">
      <c r="A317" s="37" t="s">
        <v>632</v>
      </c>
      <c r="B317" s="100" t="s">
        <v>633</v>
      </c>
      <c r="C317" s="29" t="n">
        <v>0.0066</v>
      </c>
      <c r="D317" s="29" t="n">
        <v>0.0109</v>
      </c>
      <c r="E317" s="29" t="n">
        <v>0.0107</v>
      </c>
      <c r="F317" s="29" t="n">
        <f aca="false">IF(ISTEXT(C317),"N/A",IF(ISTEXT(D317),"N/A",C317-D317))</f>
        <v>-0.0043</v>
      </c>
      <c r="G317" s="17" t="n">
        <f aca="false">IF(ISTEXT(F317),"N/A",IF(D317=0,0,F317/D317))</f>
        <v>-0.394495412844037</v>
      </c>
    </row>
    <row r="318" customFormat="false" ht="18.75" hidden="false" customHeight="true" outlineLevel="0" collapsed="false">
      <c r="A318" s="37" t="s">
        <v>634</v>
      </c>
      <c r="B318" s="101" t="s">
        <v>635</v>
      </c>
      <c r="C318" s="27"/>
      <c r="D318" s="27"/>
      <c r="E318" s="102"/>
      <c r="F318" s="29"/>
      <c r="G318" s="17"/>
    </row>
    <row r="319" customFormat="false" ht="18.75" hidden="false" customHeight="true" outlineLevel="0" collapsed="false">
      <c r="A319" s="103" t="s">
        <v>636</v>
      </c>
      <c r="B319" s="103" t="s">
        <v>637</v>
      </c>
      <c r="C319" s="29" t="n">
        <v>0.0021</v>
      </c>
      <c r="D319" s="29" t="n">
        <v>0.0029</v>
      </c>
      <c r="E319" s="29" t="n">
        <v>0.0029</v>
      </c>
      <c r="F319" s="29" t="n">
        <f aca="false">IF(ISTEXT(C319),"N/A",IF(ISTEXT(D319),"N/A",C319-D319))</f>
        <v>-0.0008</v>
      </c>
      <c r="G319" s="17" t="n">
        <f aca="false">IF(ISTEXT(F319),"N/A",IF(D319=0,0,F319/D319))</f>
        <v>-0.275862068965517</v>
      </c>
    </row>
    <row r="320" customFormat="false" ht="18.75" hidden="false" customHeight="true" outlineLevel="0" collapsed="false">
      <c r="A320" s="103" t="s">
        <v>638</v>
      </c>
      <c r="B320" s="103" t="s">
        <v>639</v>
      </c>
      <c r="C320" s="29" t="n">
        <v>0.001</v>
      </c>
      <c r="D320" s="29" t="n">
        <v>0.0012</v>
      </c>
      <c r="E320" s="29" t="n">
        <v>0.0013</v>
      </c>
      <c r="F320" s="29" t="n">
        <f aca="false">IF(ISTEXT(C320),"N/A",IF(ISTEXT(D320),"N/A",C320-D320))</f>
        <v>-0.0002</v>
      </c>
      <c r="G320" s="17" t="n">
        <f aca="false">IF(ISTEXT(F320),"N/A",IF(D320=0,0,F320/D320))</f>
        <v>-0.166666666666667</v>
      </c>
    </row>
    <row r="321" customFormat="false" ht="18.75" hidden="false" customHeight="true" outlineLevel="0" collapsed="false">
      <c r="A321" s="103" t="s">
        <v>640</v>
      </c>
      <c r="B321" s="103" t="s">
        <v>641</v>
      </c>
      <c r="C321" s="29" t="n">
        <v>0.001</v>
      </c>
      <c r="D321" s="29" t="n">
        <v>0.0014</v>
      </c>
      <c r="E321" s="29" t="n">
        <v>0.0014</v>
      </c>
      <c r="F321" s="29" t="n">
        <f aca="false">IF(ISTEXT(C321),"N/A",IF(ISTEXT(D321),"N/A",C321-D321))</f>
        <v>-0.0004</v>
      </c>
      <c r="G321" s="17" t="n">
        <f aca="false">IF(ISTEXT(F321),"N/A",IF(D321=0,0,F321/D321))</f>
        <v>-0.285714285714286</v>
      </c>
    </row>
    <row r="322" customFormat="false" ht="18.75" hidden="false" customHeight="true" outlineLevel="0" collapsed="false">
      <c r="A322" s="103" t="s">
        <v>642</v>
      </c>
      <c r="B322" s="103" t="s">
        <v>643</v>
      </c>
      <c r="C322" s="29" t="n">
        <v>0.0017</v>
      </c>
      <c r="D322" s="29" t="n">
        <v>0.0032</v>
      </c>
      <c r="E322" s="29" t="n">
        <v>0.0031</v>
      </c>
      <c r="F322" s="29" t="n">
        <f aca="false">IF(ISTEXT(C322),"N/A",IF(ISTEXT(D322),"N/A",C322-D322))</f>
        <v>-0.0015</v>
      </c>
      <c r="G322" s="17" t="n">
        <f aca="false">IF(ISTEXT(F322),"N/A",IF(D322=0,0,F322/D322))</f>
        <v>-0.46875</v>
      </c>
    </row>
    <row r="323" customFormat="false" ht="18.75" hidden="false" customHeight="true" outlineLevel="0" collapsed="false">
      <c r="A323" s="103" t="s">
        <v>644</v>
      </c>
      <c r="B323" s="103" t="s">
        <v>645</v>
      </c>
      <c r="C323" s="29" t="n">
        <v>0.0003</v>
      </c>
      <c r="D323" s="29" t="n">
        <v>0.0012</v>
      </c>
      <c r="E323" s="29" t="n">
        <v>0.001</v>
      </c>
      <c r="F323" s="29" t="n">
        <f aca="false">IF(ISTEXT(C323),"N/A",IF(ISTEXT(D323),"N/A",C323-D323))</f>
        <v>-0.0009</v>
      </c>
      <c r="G323" s="17" t="n">
        <f aca="false">IF(ISTEXT(F323),"N/A",IF(D323=0,0,F323/D323))</f>
        <v>-0.75</v>
      </c>
    </row>
    <row r="324" customFormat="false" ht="18.75" hidden="false" customHeight="true" outlineLevel="0" collapsed="false">
      <c r="A324" s="103" t="s">
        <v>646</v>
      </c>
      <c r="B324" s="103" t="s">
        <v>647</v>
      </c>
      <c r="C324" s="29" t="n">
        <v>0.0004</v>
      </c>
      <c r="D324" s="29" t="n">
        <v>0</v>
      </c>
      <c r="E324" s="29" t="n">
        <v>0</v>
      </c>
      <c r="F324" s="29" t="n">
        <f aca="false">IF(ISTEXT(C324),"N/A",IF(ISTEXT(D324),"N/A",C324-D324))</f>
        <v>0.0004</v>
      </c>
      <c r="G324" s="17" t="n">
        <f aca="false">IF(ISTEXT(F324),"N/A",IF(D324=0,0,F324/D324))</f>
        <v>0</v>
      </c>
    </row>
    <row r="325" customFormat="false" ht="18.75" hidden="false" customHeight="true" outlineLevel="0" collapsed="false">
      <c r="A325" s="103" t="s">
        <v>648</v>
      </c>
      <c r="B325" s="103" t="s">
        <v>649</v>
      </c>
      <c r="C325" s="29" t="n">
        <v>0.0001</v>
      </c>
      <c r="D325" s="29" t="n">
        <v>0.0009</v>
      </c>
      <c r="E325" s="29" t="n">
        <v>0.001</v>
      </c>
      <c r="F325" s="29" t="n">
        <f aca="false">IF(ISTEXT(C325),"N/A",IF(ISTEXT(D325),"N/A",C325-D325))</f>
        <v>-0.0008</v>
      </c>
      <c r="G325" s="17" t="n">
        <f aca="false">IF(ISTEXT(F325),"N/A",IF(D325=0,0,F325/D325))</f>
        <v>-0.888888888888889</v>
      </c>
    </row>
    <row r="326" customFormat="false" ht="19.5" hidden="false" customHeight="true" outlineLevel="0" collapsed="false">
      <c r="A326" s="37" t="s">
        <v>650</v>
      </c>
      <c r="B326" s="100" t="s">
        <v>651</v>
      </c>
      <c r="C326" s="24" t="n">
        <v>1232.485</v>
      </c>
      <c r="D326" s="24" t="n">
        <v>1240.0798</v>
      </c>
      <c r="E326" s="24" t="n">
        <v>1268.0423</v>
      </c>
      <c r="F326" s="24" t="n">
        <f aca="false">IF(ISTEXT(C326),"N/A",IF(ISTEXT(D326),"N/A",C326-D326))</f>
        <v>-7.59480000000008</v>
      </c>
      <c r="G326" s="17" t="n">
        <f aca="false">IF(ISTEXT(F326),"N/A",IF(D326=0,0,F326/D326))</f>
        <v>-0.00612444457203486</v>
      </c>
    </row>
    <row r="327" customFormat="false" ht="18.75" hidden="false" customHeight="true" outlineLevel="0" collapsed="false">
      <c r="A327" s="103" t="s">
        <v>652</v>
      </c>
      <c r="B327" s="103" t="s">
        <v>637</v>
      </c>
      <c r="C327" s="24" t="n">
        <v>395.1066</v>
      </c>
      <c r="D327" s="24" t="n">
        <v>326.4207</v>
      </c>
      <c r="E327" s="24" t="n">
        <v>339.3651</v>
      </c>
      <c r="F327" s="24" t="n">
        <f aca="false">IF(ISTEXT(C327),"N/A",IF(ISTEXT(D327),"N/A",C327-D327))</f>
        <v>68.6859</v>
      </c>
      <c r="G327" s="17" t="n">
        <f aca="false">IF(ISTEXT(F327),"N/A",IF(D327=0,0,F327/D327))</f>
        <v>0.210421397907669</v>
      </c>
    </row>
    <row r="328" customFormat="false" ht="18.75" hidden="false" customHeight="true" outlineLevel="0" collapsed="false">
      <c r="A328" s="103" t="s">
        <v>653</v>
      </c>
      <c r="B328" s="103" t="s">
        <v>639</v>
      </c>
      <c r="C328" s="24" t="n">
        <v>182.9616</v>
      </c>
      <c r="D328" s="24" t="n">
        <v>141.4756</v>
      </c>
      <c r="E328" s="24" t="n">
        <v>151.2169</v>
      </c>
      <c r="F328" s="24" t="n">
        <f aca="false">IF(ISTEXT(C328),"N/A",IF(ISTEXT(D328),"N/A",C328-D328))</f>
        <v>41.486</v>
      </c>
      <c r="G328" s="17" t="n">
        <f aca="false">IF(ISTEXT(F328),"N/A",IF(D328=0,0,F328/D328))</f>
        <v>0.293237844547046</v>
      </c>
    </row>
    <row r="329" customFormat="false" ht="18.75" hidden="false" customHeight="true" outlineLevel="0" collapsed="false">
      <c r="A329" s="103" t="s">
        <v>654</v>
      </c>
      <c r="B329" s="103" t="s">
        <v>641</v>
      </c>
      <c r="C329" s="24" t="n">
        <v>183.4529</v>
      </c>
      <c r="D329" s="24" t="n">
        <v>164.008</v>
      </c>
      <c r="E329" s="24" t="n">
        <v>170.3704</v>
      </c>
      <c r="F329" s="24" t="n">
        <f aca="false">IF(ISTEXT(C329),"N/A",IF(ISTEXT(D329),"N/A",C329-D329))</f>
        <v>19.4449</v>
      </c>
      <c r="G329" s="17" t="n">
        <f aca="false">IF(ISTEXT(F329),"N/A",IF(D329=0,0,F329/D329))</f>
        <v>0.118560679966831</v>
      </c>
    </row>
    <row r="330" customFormat="false" ht="18.75" hidden="false" customHeight="true" outlineLevel="0" collapsed="false">
      <c r="A330" s="103" t="s">
        <v>655</v>
      </c>
      <c r="B330" s="103" t="s">
        <v>643</v>
      </c>
      <c r="C330" s="24" t="n">
        <v>324.5554</v>
      </c>
      <c r="D330" s="24" t="n">
        <v>368.5942</v>
      </c>
      <c r="E330" s="24" t="n">
        <v>372.381</v>
      </c>
      <c r="F330" s="24" t="n">
        <f aca="false">IF(ISTEXT(C330),"N/A",IF(ISTEXT(D330),"N/A",C330-D330))</f>
        <v>-44.0388</v>
      </c>
      <c r="G330" s="17" t="n">
        <f aca="false">IF(ISTEXT(F330),"N/A",IF(D330=0,0,F330/D330))</f>
        <v>-0.119477734592677</v>
      </c>
    </row>
    <row r="331" customFormat="false" ht="18.75" hidden="false" customHeight="true" outlineLevel="0" collapsed="false">
      <c r="A331" s="103" t="s">
        <v>656</v>
      </c>
      <c r="B331" s="103" t="s">
        <v>645</v>
      </c>
      <c r="C331" s="24" t="n">
        <v>60.6269</v>
      </c>
      <c r="D331" s="24" t="n">
        <v>140.5783</v>
      </c>
      <c r="E331" s="24" t="n">
        <v>119.4709</v>
      </c>
      <c r="F331" s="24" t="n">
        <f aca="false">IF(ISTEXT(C331),"N/A",IF(ISTEXT(D331),"N/A",C331-D331))</f>
        <v>-79.9514</v>
      </c>
      <c r="G331" s="17" t="n">
        <f aca="false">IF(ISTEXT(F331),"N/A",IF(D331=0,0,F331/D331))</f>
        <v>-0.568732158519487</v>
      </c>
    </row>
    <row r="332" customFormat="false" ht="18.75" hidden="false" customHeight="true" outlineLevel="0" collapsed="false">
      <c r="A332" s="103" t="s">
        <v>657</v>
      </c>
      <c r="B332" s="103" t="s">
        <v>647</v>
      </c>
      <c r="C332" s="24" t="n">
        <v>68.4878</v>
      </c>
      <c r="D332" s="24" t="n">
        <v>0</v>
      </c>
      <c r="E332" s="24" t="n">
        <v>0</v>
      </c>
      <c r="F332" s="24" t="n">
        <f aca="false">IF(ISTEXT(C332),"N/A",IF(ISTEXT(D332),"N/A",C332-D332))</f>
        <v>68.4878</v>
      </c>
      <c r="G332" s="17" t="n">
        <f aca="false">IF(ISTEXT(F332),"N/A",IF(D332=0,0,F332/D332))</f>
        <v>0</v>
      </c>
    </row>
    <row r="333" customFormat="false" ht="18.75" hidden="false" customHeight="true" outlineLevel="0" collapsed="false">
      <c r="A333" s="103" t="s">
        <v>658</v>
      </c>
      <c r="B333" s="103" t="s">
        <v>649</v>
      </c>
      <c r="C333" s="24" t="n">
        <v>17.2939</v>
      </c>
      <c r="D333" s="24" t="n">
        <v>99.003</v>
      </c>
      <c r="E333" s="24" t="n">
        <v>115.2381</v>
      </c>
      <c r="F333" s="24" t="n">
        <f aca="false">IF(ISTEXT(C333),"N/A",IF(ISTEXT(D333),"N/A",C333-D333))</f>
        <v>-81.7091</v>
      </c>
      <c r="G333" s="17" t="n">
        <f aca="false">IF(ISTEXT(F333),"N/A",IF(D333=0,0,F333/D333))</f>
        <v>-0.825319434764603</v>
      </c>
    </row>
    <row r="334" customFormat="false" ht="18.75" hidden="false" customHeight="true" outlineLevel="0" collapsed="false">
      <c r="A334" s="37" t="s">
        <v>659</v>
      </c>
      <c r="B334" s="104" t="s">
        <v>660</v>
      </c>
      <c r="C334" s="105"/>
      <c r="D334" s="105"/>
      <c r="E334" s="105"/>
      <c r="F334" s="105"/>
      <c r="G334" s="106"/>
    </row>
    <row r="335" customFormat="false" ht="18.75" hidden="false" customHeight="true" outlineLevel="0" collapsed="false">
      <c r="A335" s="103" t="s">
        <v>661</v>
      </c>
      <c r="B335" s="107" t="s">
        <v>662</v>
      </c>
      <c r="C335" s="32" t="n">
        <v>0.3143</v>
      </c>
      <c r="D335" s="32" t="n">
        <v>0.3714</v>
      </c>
      <c r="E335" s="32" t="n">
        <v>0.4242</v>
      </c>
      <c r="F335" s="29" t="n">
        <f aca="false">IF(ISTEXT(C335),"N/A",IF(ISTEXT(D335),"N/A",C335-D335))</f>
        <v>-0.0571</v>
      </c>
      <c r="G335" s="17" t="n">
        <f aca="false">IF(ISTEXT(F335),"N/A",IF(D335=0,0,F335/D335))</f>
        <v>-0.153742595584276</v>
      </c>
    </row>
    <row r="336" customFormat="false" ht="18.75" hidden="false" customHeight="true" outlineLevel="0" collapsed="false">
      <c r="A336" s="103" t="s">
        <v>663</v>
      </c>
      <c r="B336" s="108" t="s">
        <v>664</v>
      </c>
      <c r="C336" s="32" t="n">
        <v>0.3429</v>
      </c>
      <c r="D336" s="32" t="n">
        <v>0.3143</v>
      </c>
      <c r="E336" s="32" t="n">
        <v>0.2727</v>
      </c>
      <c r="F336" s="29" t="n">
        <f aca="false">IF(ISTEXT(C336),"N/A",IF(ISTEXT(D336),"N/A",C336-D336))</f>
        <v>0.0286</v>
      </c>
      <c r="G336" s="17" t="n">
        <f aca="false">IF(ISTEXT(F336),"N/A",IF(D336=0,0,F336/D336))</f>
        <v>0.0909958638243715</v>
      </c>
    </row>
    <row r="337" customFormat="false" ht="28.5" hidden="false" customHeight="true" outlineLevel="0" collapsed="false">
      <c r="A337" s="103" t="s">
        <v>665</v>
      </c>
      <c r="B337" s="109" t="s">
        <v>666</v>
      </c>
      <c r="C337" s="32" t="n">
        <v>0.1714</v>
      </c>
      <c r="D337" s="32" t="n">
        <v>0.1143</v>
      </c>
      <c r="E337" s="32" t="n">
        <v>0.1212</v>
      </c>
      <c r="F337" s="29" t="n">
        <f aca="false">IF(ISTEXT(C337),"N/A",IF(ISTEXT(D337),"N/A",C337-D337))</f>
        <v>0.0571</v>
      </c>
      <c r="G337" s="17" t="n">
        <f aca="false">IF(ISTEXT(F337),"N/A",IF(D337=0,0,F337/D337))</f>
        <v>0.499562554680665</v>
      </c>
    </row>
    <row r="338" customFormat="false" ht="18.75" hidden="false" customHeight="true" outlineLevel="0" collapsed="false">
      <c r="A338" s="103" t="s">
        <v>667</v>
      </c>
      <c r="B338" s="110" t="s">
        <v>668</v>
      </c>
      <c r="C338" s="32" t="n">
        <v>0.1714</v>
      </c>
      <c r="D338" s="32" t="n">
        <v>0.2</v>
      </c>
      <c r="E338" s="32" t="n">
        <v>0.1818</v>
      </c>
      <c r="F338" s="29" t="n">
        <f aca="false">IF(ISTEXT(C338),"N/A",IF(ISTEXT(D338),"N/A",C338-D338))</f>
        <v>-0.0286</v>
      </c>
      <c r="G338" s="17" t="n">
        <f aca="false">IF(ISTEXT(F338),"N/A",IF(D338=0,0,F338/D338))</f>
        <v>-0.143</v>
      </c>
    </row>
    <row r="339" customFormat="false" ht="18.75" hidden="false" customHeight="true" outlineLevel="0" collapsed="false">
      <c r="A339" s="111" t="s">
        <v>669</v>
      </c>
      <c r="B339" s="33" t="s">
        <v>670</v>
      </c>
      <c r="C339" s="32" t="n">
        <v>0.4286</v>
      </c>
      <c r="D339" s="32" t="n">
        <v>0.2286</v>
      </c>
      <c r="E339" s="32" t="n">
        <v>0.2424</v>
      </c>
      <c r="F339" s="29" t="n">
        <f aca="false">IF(ISTEXT(C339),"N/A",IF(ISTEXT(D339),"N/A",C339-D339))</f>
        <v>0.2</v>
      </c>
      <c r="G339" s="17" t="n">
        <f aca="false">IF(ISTEXT(F339),"N/A",IF(D339=0,0,F339/D339))</f>
        <v>0.874890638670166</v>
      </c>
    </row>
    <row r="340" customFormat="false" ht="18.75" hidden="false" customHeight="true" outlineLevel="0" collapsed="false">
      <c r="A340" s="111" t="s">
        <v>671</v>
      </c>
      <c r="B340" s="112" t="s">
        <v>672</v>
      </c>
      <c r="C340" s="34" t="n">
        <v>2.8</v>
      </c>
      <c r="D340" s="34" t="n">
        <v>2.8</v>
      </c>
      <c r="E340" s="34" t="n">
        <v>2.7</v>
      </c>
      <c r="F340" s="34" t="n">
        <f aca="false">IF(ISTEXT(C340),"N/A",IF(ISTEXT(D340),"N/A",C340-D340))</f>
        <v>0</v>
      </c>
      <c r="G340" s="17" t="n">
        <f aca="false">IF(ISTEXT(F340),"N/A",IF(D340=0,0,F340/D340))</f>
        <v>0</v>
      </c>
    </row>
    <row r="341" customFormat="false" ht="18.75" hidden="false" customHeight="true" outlineLevel="0" collapsed="false">
      <c r="A341" s="111" t="s">
        <v>673</v>
      </c>
      <c r="B341" s="112" t="s">
        <v>674</v>
      </c>
      <c r="C341" s="34" t="n">
        <v>3.3</v>
      </c>
      <c r="D341" s="34" t="n">
        <v>3.3</v>
      </c>
      <c r="E341" s="34" t="n">
        <v>3.2</v>
      </c>
      <c r="F341" s="34" t="n">
        <f aca="false">IF(ISTEXT(C341),"N/A",IF(ISTEXT(D341),"N/A",C341-D341))</f>
        <v>0</v>
      </c>
      <c r="G341" s="17" t="n">
        <f aca="false">IF(ISTEXT(F341),"N/A",IF(D341=0,0,F341/D341))</f>
        <v>0</v>
      </c>
    </row>
    <row r="342" customFormat="false" ht="18.75" hidden="false" customHeight="true" outlineLevel="0" collapsed="false">
      <c r="A342" s="111" t="s">
        <v>675</v>
      </c>
      <c r="B342" s="112" t="s">
        <v>676</v>
      </c>
      <c r="C342" s="34" t="n">
        <v>3.2</v>
      </c>
      <c r="D342" s="34" t="n">
        <v>3</v>
      </c>
      <c r="E342" s="34" t="n">
        <v>2.8</v>
      </c>
      <c r="F342" s="34" t="n">
        <f aca="false">IF(ISTEXT(C342),"N/A",IF(ISTEXT(D342),"N/A",C342-D342))</f>
        <v>0.2</v>
      </c>
      <c r="G342" s="17" t="n">
        <f aca="false">IF(ISTEXT(F342),"N/A",IF(D342=0,0,F342/D342))</f>
        <v>0.0666666666666667</v>
      </c>
    </row>
    <row r="343" customFormat="false" ht="18.75" hidden="false" customHeight="true" outlineLevel="0" collapsed="false">
      <c r="A343" s="111" t="s">
        <v>677</v>
      </c>
      <c r="B343" s="112" t="s">
        <v>678</v>
      </c>
      <c r="C343" s="34" t="n">
        <v>3.8</v>
      </c>
      <c r="D343" s="34" t="n">
        <v>3.5</v>
      </c>
      <c r="E343" s="34" t="n">
        <v>3.5</v>
      </c>
      <c r="F343" s="34" t="n">
        <f aca="false">IF(ISTEXT(C343),"N/A",IF(ISTEXT(D343),"N/A",C343-D343))</f>
        <v>0.3</v>
      </c>
      <c r="G343" s="17" t="n">
        <f aca="false">IF(ISTEXT(F343),"N/A",IF(D343=0,0,F343/D343))</f>
        <v>0.0857142857142857</v>
      </c>
    </row>
  </sheetData>
  <mergeCells count="7">
    <mergeCell ref="A1:G1"/>
    <mergeCell ref="A7:G7"/>
    <mergeCell ref="A9:G9"/>
    <mergeCell ref="A30:G30"/>
    <mergeCell ref="A54:G54"/>
    <mergeCell ref="A305:G305"/>
    <mergeCell ref="A316:G316"/>
  </mergeCells>
  <hyperlinks>
    <hyperlink ref="A67" location="Metrics!A21" display="ICT3"/>
    <hyperlink ref="A168" location="Metrics!A22" display="ICT4"/>
    <hyperlink ref="A178" location="Metrics!A25" display="ICT5"/>
    <hyperlink ref="A179" location="Metrics!A25" display="ICT5.1"/>
    <hyperlink ref="A249" location="Metrics!A26" display="ICT6"/>
    <hyperlink ref="A261" location="Metrics!A27" display="ICT7"/>
    <hyperlink ref="A262" location="Metrics!A28" display="ICT8"/>
    <hyperlink ref="A263" location="Metrics!A29" display="ICT9"/>
  </hyperlinks>
  <printOptions headings="false" gridLines="false" gridLinesSet="true" horizontalCentered="false" verticalCentered="false"/>
  <pageMargins left="0.708333333333333" right="0.708333333333333" top="0.595833333333333" bottom="0.595833333333333" header="0.315277777777778" footer="0.315277777777778"/>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8.96875" defaultRowHeight="15" zeroHeight="false" outlineLevelRow="0" outlineLevelCol="0"/>
  <cols>
    <col collapsed="false" customWidth="true" hidden="false" outlineLevel="0" max="1" min="1" style="113" width="33.37"/>
    <col collapsed="false" customWidth="true" hidden="false" outlineLevel="0" max="2" min="2" style="113" width="16.75"/>
    <col collapsed="false" customWidth="true" hidden="false" outlineLevel="0" max="8" min="3" style="2" width="16.75"/>
    <col collapsed="false" customWidth="true" hidden="false" outlineLevel="0" max="16" min="9" style="2" width="16.87"/>
  </cols>
  <sheetData>
    <row r="1" customFormat="false" ht="36" hidden="false" customHeight="true" outlineLevel="0" collapsed="false">
      <c r="A1" s="3" t="s">
        <v>679</v>
      </c>
      <c r="B1" s="3"/>
      <c r="C1" s="3"/>
      <c r="D1" s="3"/>
      <c r="E1" s="3"/>
      <c r="F1" s="3"/>
      <c r="G1" s="3"/>
      <c r="H1" s="3"/>
      <c r="I1" s="3"/>
      <c r="J1" s="3"/>
      <c r="K1" s="3"/>
    </row>
    <row r="3" customFormat="false" ht="15" hidden="false" customHeight="true" outlineLevel="0" collapsed="false">
      <c r="A3" s="114" t="s">
        <v>680</v>
      </c>
      <c r="B3" s="13" t="s">
        <v>681</v>
      </c>
      <c r="C3" s="13" t="s">
        <v>682</v>
      </c>
      <c r="D3" s="13" t="s">
        <v>683</v>
      </c>
      <c r="E3" s="13" t="s">
        <v>684</v>
      </c>
      <c r="F3" s="13" t="s">
        <v>685</v>
      </c>
      <c r="G3" s="13" t="s">
        <v>686</v>
      </c>
      <c r="H3" s="6"/>
    </row>
    <row r="4" s="113" customFormat="true" ht="15" hidden="false" customHeight="true" outlineLevel="0" collapsed="false">
      <c r="A4" s="115" t="s">
        <v>687</v>
      </c>
      <c r="B4" s="116" t="n">
        <v>12.289</v>
      </c>
      <c r="C4" s="116" t="n">
        <v>13.73</v>
      </c>
      <c r="D4" s="116" t="n">
        <v>163</v>
      </c>
      <c r="E4" s="116" t="n">
        <v>15.212</v>
      </c>
      <c r="F4" s="116" t="n">
        <v>12.543</v>
      </c>
      <c r="G4" s="116" t="n">
        <v>216.774</v>
      </c>
    </row>
    <row r="5" s="113" customFormat="true" ht="15" hidden="false" customHeight="true" outlineLevel="0" collapsed="false">
      <c r="A5" s="115" t="s">
        <v>688</v>
      </c>
      <c r="B5" s="116" t="n">
        <v>11.476</v>
      </c>
      <c r="C5" s="116" t="n">
        <v>14.166</v>
      </c>
      <c r="D5" s="116" t="n">
        <v>157.643</v>
      </c>
      <c r="E5" s="116" t="n">
        <v>15.74</v>
      </c>
      <c r="F5" s="116" t="n">
        <v>12.438</v>
      </c>
      <c r="G5" s="116" t="n">
        <v>211.463</v>
      </c>
    </row>
    <row r="6" customFormat="false" ht="15" hidden="false" customHeight="true" outlineLevel="0" collapsed="false">
      <c r="A6" s="115" t="s">
        <v>689</v>
      </c>
      <c r="B6" s="116" t="n">
        <v>12.407</v>
      </c>
      <c r="C6" s="116" t="n">
        <v>11.65</v>
      </c>
      <c r="D6" s="116" t="n">
        <v>158.07</v>
      </c>
      <c r="E6" s="116" t="n">
        <v>15.82</v>
      </c>
      <c r="F6" s="116" t="n">
        <v>11.983</v>
      </c>
      <c r="G6" s="116" t="n">
        <v>209.93</v>
      </c>
    </row>
    <row r="7" customFormat="false" ht="15" hidden="false" customHeight="true" outlineLevel="0" collapsed="false">
      <c r="A7" s="117"/>
      <c r="B7" s="118"/>
      <c r="C7" s="118"/>
      <c r="D7" s="118"/>
      <c r="E7" s="118"/>
      <c r="F7" s="118"/>
      <c r="G7" s="118"/>
      <c r="H7" s="119"/>
    </row>
    <row r="26" customFormat="false" ht="15" hidden="false" customHeight="true" outlineLevel="0" collapsed="false">
      <c r="A26" s="114" t="s">
        <v>690</v>
      </c>
      <c r="B26" s="13" t="s">
        <v>681</v>
      </c>
      <c r="C26" s="13" t="s">
        <v>682</v>
      </c>
      <c r="D26" s="13" t="s">
        <v>683</v>
      </c>
      <c r="E26" s="13" t="s">
        <v>684</v>
      </c>
      <c r="F26" s="13" t="s">
        <v>685</v>
      </c>
      <c r="G26" s="6"/>
    </row>
    <row r="27" customFormat="false" ht="15" hidden="false" customHeight="true" outlineLevel="0" collapsed="false">
      <c r="A27" s="115" t="s">
        <v>691</v>
      </c>
      <c r="B27" s="29" t="n">
        <f aca="false">B4/G4</f>
        <v>0.0566903779973613</v>
      </c>
      <c r="C27" s="29" t="n">
        <f aca="false">C4/G4</f>
        <v>0.0633378541707031</v>
      </c>
      <c r="D27" s="29" t="n">
        <f aca="false">D4/G4</f>
        <v>0.751935195180234</v>
      </c>
      <c r="E27" s="29" t="n">
        <f aca="false">E4/G4</f>
        <v>0.0701744674176792</v>
      </c>
      <c r="F27" s="29" t="n">
        <f aca="false">F4/G4</f>
        <v>0.0578621052340225</v>
      </c>
    </row>
    <row r="28" customFormat="false" ht="15" hidden="false" customHeight="true" outlineLevel="0" collapsed="false">
      <c r="A28" s="115" t="s">
        <v>692</v>
      </c>
      <c r="B28" s="29" t="n">
        <f aca="false">B5/G5</f>
        <v>0.0542695412436218</v>
      </c>
      <c r="C28" s="29" t="n">
        <f aca="false">C5/G5</f>
        <v>0.0669904427724945</v>
      </c>
      <c r="D28" s="29" t="n">
        <f aca="false">D5/G5</f>
        <v>0.745487390229024</v>
      </c>
      <c r="E28" s="29" t="n">
        <f aca="false">E5/G5</f>
        <v>0.0744338253027717</v>
      </c>
      <c r="F28" s="29" t="n">
        <f aca="false">F5/G5</f>
        <v>0.0588188004520886</v>
      </c>
    </row>
    <row r="29" customFormat="false" ht="15" hidden="false" customHeight="true" outlineLevel="0" collapsed="false">
      <c r="A29" s="115" t="s">
        <v>693</v>
      </c>
      <c r="B29" s="29" t="n">
        <f aca="false">B6/G6</f>
        <v>0.0591006525984852</v>
      </c>
      <c r="C29" s="29" t="n">
        <f aca="false">C6/G6</f>
        <v>0.0554946887057591</v>
      </c>
      <c r="D29" s="29" t="n">
        <f aca="false">D6/G6</f>
        <v>0.752965274138999</v>
      </c>
      <c r="E29" s="29" t="n">
        <f aca="false">E6/G6</f>
        <v>0.0753584528176059</v>
      </c>
      <c r="F29" s="29" t="n">
        <f aca="false">F6/G6</f>
        <v>0.0570809317391511</v>
      </c>
    </row>
    <row r="34" customFormat="false" ht="15" hidden="false" customHeight="true" outlineLevel="0" collapsed="false">
      <c r="I34" s="6"/>
    </row>
    <row r="47" customFormat="false" ht="30" hidden="false" customHeight="true" outlineLevel="0" collapsed="false">
      <c r="A47" s="114" t="s">
        <v>694</v>
      </c>
      <c r="B47" s="13" t="s">
        <v>681</v>
      </c>
      <c r="C47" s="13" t="s">
        <v>682</v>
      </c>
      <c r="D47" s="13" t="s">
        <v>683</v>
      </c>
      <c r="E47" s="13" t="s">
        <v>684</v>
      </c>
      <c r="F47" s="13" t="s">
        <v>685</v>
      </c>
      <c r="G47" s="13" t="s">
        <v>695</v>
      </c>
      <c r="H47" s="6"/>
    </row>
    <row r="48" customFormat="false" ht="15" hidden="false" customHeight="true" outlineLevel="0" collapsed="false">
      <c r="A48" s="115" t="s">
        <v>696</v>
      </c>
      <c r="B48" s="29" t="n">
        <v>0.0065</v>
      </c>
      <c r="C48" s="29" t="n">
        <v>0.0072</v>
      </c>
      <c r="D48" s="29" t="n">
        <v>0.0857</v>
      </c>
      <c r="E48" s="29" t="n">
        <v>0.008</v>
      </c>
      <c r="F48" s="29" t="n">
        <v>0.0066</v>
      </c>
      <c r="G48" s="120" t="n">
        <v>0.1139</v>
      </c>
    </row>
    <row r="49" customFormat="false" ht="15" hidden="false" customHeight="true" outlineLevel="0" collapsed="false">
      <c r="A49" s="115" t="s">
        <v>697</v>
      </c>
      <c r="B49" s="29" t="n">
        <v>0.01</v>
      </c>
      <c r="C49" s="29" t="n">
        <v>0.0124</v>
      </c>
      <c r="D49" s="29" t="n">
        <v>0.138</v>
      </c>
      <c r="E49" s="29" t="n">
        <v>0.0138</v>
      </c>
      <c r="F49" s="29" t="n">
        <v>0.0109</v>
      </c>
      <c r="G49" s="120" t="n">
        <v>0.1851</v>
      </c>
    </row>
    <row r="50" customFormat="false" ht="15" hidden="false" customHeight="true" outlineLevel="0" collapsed="false">
      <c r="A50" s="115" t="s">
        <v>698</v>
      </c>
      <c r="B50" s="29" t="n">
        <v>0.011</v>
      </c>
      <c r="C50" s="29" t="n">
        <v>0.0104</v>
      </c>
      <c r="D50" s="29" t="n">
        <v>0.1407</v>
      </c>
      <c r="E50" s="29" t="n">
        <v>0.0141</v>
      </c>
      <c r="F50" s="29" t="n">
        <v>0.0107</v>
      </c>
      <c r="G50" s="120" t="n">
        <v>0.1868</v>
      </c>
    </row>
    <row r="51" customFormat="false" ht="15" hidden="false" customHeight="true" outlineLevel="0" collapsed="false">
      <c r="A51" s="115" t="s">
        <v>699</v>
      </c>
      <c r="B51" s="29" t="n">
        <v>0.0099</v>
      </c>
      <c r="C51" s="29" t="n">
        <v>0.0091</v>
      </c>
      <c r="D51" s="29" t="n">
        <v>0.0831</v>
      </c>
      <c r="E51" s="29" t="n">
        <v>0.0035</v>
      </c>
      <c r="F51" s="29" t="n">
        <v>0.0108</v>
      </c>
      <c r="G51" s="120" t="n">
        <v>0.1139</v>
      </c>
    </row>
    <row r="52" customFormat="false" ht="15" hidden="false" customHeight="true" outlineLevel="0" collapsed="false">
      <c r="A52" s="115" t="s">
        <v>700</v>
      </c>
      <c r="B52" s="29" t="n">
        <v>0.0112</v>
      </c>
      <c r="C52" s="29" t="n">
        <v>0.0107</v>
      </c>
      <c r="D52" s="29" t="n">
        <v>0.0706</v>
      </c>
      <c r="E52" s="29" t="n">
        <v>0.0025</v>
      </c>
      <c r="F52" s="29" t="n">
        <v>0.0186</v>
      </c>
      <c r="G52" s="120" t="n">
        <v>0.1137</v>
      </c>
    </row>
    <row r="53" customFormat="false" ht="15" hidden="false" customHeight="true" outlineLevel="0" collapsed="false">
      <c r="A53" s="121"/>
      <c r="B53" s="122"/>
      <c r="C53" s="122"/>
      <c r="D53" s="122"/>
      <c r="E53" s="122"/>
      <c r="F53" s="122"/>
      <c r="G53" s="122"/>
      <c r="H53" s="122"/>
    </row>
    <row r="54" customFormat="false" ht="15" hidden="false" customHeight="true" outlineLevel="0" collapsed="false">
      <c r="A54" s="121"/>
      <c r="B54" s="122"/>
      <c r="C54" s="122"/>
      <c r="D54" s="122"/>
      <c r="E54" s="122"/>
      <c r="F54" s="122"/>
      <c r="G54" s="122"/>
      <c r="H54" s="122"/>
    </row>
    <row r="55" customFormat="false" ht="15" hidden="false" customHeight="true" outlineLevel="0" collapsed="false">
      <c r="A55" s="121"/>
      <c r="B55" s="122"/>
      <c r="C55" s="122"/>
      <c r="D55" s="122"/>
      <c r="E55" s="122"/>
      <c r="F55" s="122"/>
      <c r="G55" s="122"/>
      <c r="H55" s="122"/>
    </row>
    <row r="56" customFormat="false" ht="15" hidden="false" customHeight="true" outlineLevel="0" collapsed="false">
      <c r="A56" s="121"/>
      <c r="B56" s="122"/>
      <c r="C56" s="122"/>
      <c r="D56" s="122"/>
      <c r="E56" s="122"/>
      <c r="F56" s="122"/>
      <c r="G56" s="122"/>
      <c r="H56" s="122"/>
      <c r="I56" s="6"/>
    </row>
    <row r="57" customFormat="false" ht="15" hidden="false" customHeight="true" outlineLevel="0" collapsed="false">
      <c r="A57" s="121"/>
      <c r="B57" s="122"/>
      <c r="C57" s="122"/>
      <c r="D57" s="122"/>
      <c r="E57" s="122"/>
      <c r="F57" s="122"/>
      <c r="G57" s="122"/>
      <c r="H57" s="122"/>
    </row>
    <row r="58" customFormat="false" ht="15" hidden="false" customHeight="true" outlineLevel="0" collapsed="false">
      <c r="A58" s="121"/>
      <c r="B58" s="122"/>
      <c r="C58" s="122"/>
      <c r="D58" s="122"/>
      <c r="E58" s="122"/>
      <c r="F58" s="122"/>
      <c r="G58" s="122"/>
      <c r="H58" s="122"/>
    </row>
    <row r="59" customFormat="false" ht="15" hidden="false" customHeight="true" outlineLevel="0" collapsed="false">
      <c r="A59" s="121"/>
      <c r="B59" s="122"/>
      <c r="C59" s="122"/>
      <c r="D59" s="122"/>
      <c r="E59" s="122"/>
      <c r="F59" s="122"/>
      <c r="G59" s="122"/>
      <c r="H59" s="122"/>
    </row>
    <row r="60" customFormat="false" ht="15" hidden="false" customHeight="true" outlineLevel="0" collapsed="false">
      <c r="A60" s="121"/>
      <c r="B60" s="122"/>
      <c r="C60" s="122"/>
      <c r="D60" s="122"/>
      <c r="E60" s="122"/>
      <c r="F60" s="122"/>
      <c r="G60" s="122"/>
      <c r="H60" s="122"/>
    </row>
    <row r="61" customFormat="false" ht="15" hidden="false" customHeight="true" outlineLevel="0" collapsed="false">
      <c r="A61" s="121"/>
      <c r="B61" s="122"/>
      <c r="C61" s="122"/>
      <c r="D61" s="122"/>
      <c r="E61" s="122"/>
      <c r="F61" s="122"/>
      <c r="G61" s="122"/>
      <c r="H61" s="122"/>
    </row>
    <row r="62" customFormat="false" ht="15" hidden="false" customHeight="true" outlineLevel="0" collapsed="false">
      <c r="A62" s="121"/>
      <c r="B62" s="122"/>
      <c r="C62" s="122"/>
      <c r="D62" s="122"/>
      <c r="E62" s="122"/>
      <c r="F62" s="122"/>
      <c r="G62" s="122"/>
      <c r="H62" s="122"/>
    </row>
    <row r="63" customFormat="false" ht="15" hidden="false" customHeight="true" outlineLevel="0" collapsed="false">
      <c r="A63" s="121"/>
      <c r="B63" s="122"/>
      <c r="C63" s="122"/>
      <c r="D63" s="122"/>
      <c r="E63" s="122"/>
      <c r="F63" s="122"/>
      <c r="G63" s="122"/>
      <c r="H63" s="122"/>
    </row>
    <row r="64" customFormat="false" ht="15" hidden="false" customHeight="true" outlineLevel="0" collapsed="false">
      <c r="A64" s="121"/>
      <c r="B64" s="122"/>
      <c r="C64" s="122"/>
      <c r="D64" s="122"/>
      <c r="E64" s="122"/>
      <c r="F64" s="122"/>
      <c r="G64" s="122"/>
      <c r="H64" s="122"/>
    </row>
    <row r="65" customFormat="false" ht="15" hidden="false" customHeight="true" outlineLevel="0" collapsed="false">
      <c r="A65" s="121"/>
      <c r="B65" s="122"/>
      <c r="C65" s="122"/>
      <c r="D65" s="122"/>
      <c r="E65" s="122"/>
      <c r="F65" s="122"/>
      <c r="G65" s="122"/>
      <c r="H65" s="122"/>
    </row>
    <row r="66" customFormat="false" ht="15" hidden="false" customHeight="true" outlineLevel="0" collapsed="false">
      <c r="A66" s="121"/>
      <c r="B66" s="122"/>
      <c r="C66" s="122"/>
      <c r="D66" s="122"/>
      <c r="E66" s="122"/>
      <c r="F66" s="122"/>
      <c r="G66" s="122"/>
      <c r="H66" s="122"/>
    </row>
    <row r="67" customFormat="false" ht="15" hidden="false" customHeight="true" outlineLevel="0" collapsed="false">
      <c r="A67" s="121"/>
      <c r="B67" s="122"/>
      <c r="C67" s="122"/>
      <c r="D67" s="122"/>
      <c r="E67" s="122"/>
      <c r="F67" s="122"/>
      <c r="G67" s="122"/>
      <c r="H67" s="122"/>
    </row>
    <row r="68" customFormat="false" ht="15" hidden="false" customHeight="true" outlineLevel="0" collapsed="false">
      <c r="A68" s="121"/>
      <c r="B68" s="122"/>
      <c r="C68" s="122"/>
      <c r="D68" s="122"/>
      <c r="E68" s="122"/>
      <c r="F68" s="122"/>
      <c r="G68" s="122"/>
      <c r="H68" s="122"/>
    </row>
    <row r="69" customFormat="false" ht="15" hidden="false" customHeight="true" outlineLevel="0" collapsed="false">
      <c r="A69" s="121"/>
      <c r="B69" s="122"/>
      <c r="C69" s="122"/>
      <c r="D69" s="122"/>
      <c r="E69" s="122"/>
      <c r="F69" s="122"/>
      <c r="G69" s="122"/>
      <c r="H69" s="122"/>
    </row>
    <row r="89" customFormat="false" ht="15" hidden="false" customHeight="true" outlineLevel="0" collapsed="false">
      <c r="A89" s="114" t="s">
        <v>701</v>
      </c>
      <c r="B89" s="13" t="s">
        <v>683</v>
      </c>
      <c r="C89" s="6"/>
    </row>
    <row r="90" customFormat="false" ht="15" hidden="false" customHeight="true" outlineLevel="0" collapsed="false">
      <c r="A90" s="115" t="s">
        <v>702</v>
      </c>
      <c r="B90" s="29" t="n">
        <f aca="false">'2. Agency dashboard'!C290</f>
        <v>0.7</v>
      </c>
    </row>
    <row r="91" customFormat="false" ht="15" hidden="false" customHeight="true" outlineLevel="0" collapsed="false">
      <c r="A91" s="115" t="s">
        <v>703</v>
      </c>
      <c r="B91" s="29" t="n">
        <f aca="false">'2. Agency dashboard'!D290</f>
        <v>0.8</v>
      </c>
    </row>
    <row r="92" customFormat="false" ht="15" hidden="false" customHeight="true" outlineLevel="0" collapsed="false">
      <c r="A92" s="115" t="s">
        <v>704</v>
      </c>
      <c r="B92" s="29" t="n">
        <f aca="false">'2. Agency dashboard'!E290</f>
        <v>0.8</v>
      </c>
    </row>
    <row r="93" customFormat="false" ht="15" hidden="false" customHeight="true" outlineLevel="0" collapsed="false">
      <c r="A93" s="115" t="s">
        <v>699</v>
      </c>
      <c r="B93" s="29" t="n">
        <f aca="false">'6. ICT metrics'!E239</f>
        <v>0.7</v>
      </c>
    </row>
    <row r="94" customFormat="false" ht="15" hidden="false" customHeight="true" outlineLevel="0" collapsed="false">
      <c r="A94" s="115" t="s">
        <v>700</v>
      </c>
      <c r="B94" s="29" t="n">
        <f aca="false">'6. ICT metrics'!F239</f>
        <v>0.7</v>
      </c>
    </row>
    <row r="103" customFormat="false" ht="15" hidden="false" customHeight="true" outlineLevel="0" collapsed="false">
      <c r="I103" s="6"/>
    </row>
    <row r="133" customFormat="false" ht="15" hidden="false" customHeight="true" outlineLevel="0" collapsed="false">
      <c r="C133" s="13" t="s">
        <v>705</v>
      </c>
      <c r="D133" s="123"/>
    </row>
    <row r="134" customFormat="false" ht="15" hidden="false" customHeight="true" outlineLevel="0" collapsed="false">
      <c r="C134" s="38" t="n">
        <f aca="false">'5. Finance metrics'!C25</f>
        <v>3.1</v>
      </c>
      <c r="D134" s="123"/>
    </row>
    <row r="135" customFormat="false" ht="15" hidden="false" customHeight="true" outlineLevel="0" collapsed="false">
      <c r="C135" s="38" t="n">
        <f aca="false">'5. Finance metrics'!E25</f>
        <v>3.7</v>
      </c>
      <c r="D135" s="123"/>
    </row>
    <row r="136" customFormat="false" ht="15" hidden="false" customHeight="true" outlineLevel="0" collapsed="false">
      <c r="C136" s="38" t="n">
        <f aca="false">'5. Finance metrics'!G25</f>
        <v>3.6</v>
      </c>
      <c r="D136" s="123"/>
    </row>
    <row r="140" customFormat="false" ht="36" hidden="false" customHeight="true" outlineLevel="0" collapsed="false">
      <c r="A140" s="114" t="s">
        <v>706</v>
      </c>
      <c r="B140" s="13" t="s">
        <v>707</v>
      </c>
    </row>
    <row r="141" customFormat="false" ht="15" hidden="false" customHeight="true" outlineLevel="0" collapsed="false">
      <c r="A141" s="124" t="s">
        <v>708</v>
      </c>
      <c r="B141" s="34" t="n">
        <f aca="false">'5. Finance metrics'!C24</f>
        <v>2.4</v>
      </c>
      <c r="C141" s="6"/>
      <c r="D141" s="6"/>
    </row>
    <row r="142" customFormat="false" ht="15" hidden="false" customHeight="true" outlineLevel="0" collapsed="false">
      <c r="A142" s="115" t="s">
        <v>709</v>
      </c>
      <c r="B142" s="38" t="n">
        <f aca="false">'5. Finance metrics'!D24</f>
        <v>2.4</v>
      </c>
    </row>
    <row r="143" customFormat="false" ht="15" hidden="false" customHeight="true" outlineLevel="0" collapsed="false">
      <c r="A143" s="115" t="s">
        <v>710</v>
      </c>
      <c r="B143" s="38" t="n">
        <f aca="false">'5. Finance metrics'!E24</f>
        <v>2.7</v>
      </c>
    </row>
    <row r="144" customFormat="false" ht="15" hidden="false" customHeight="true" outlineLevel="0" collapsed="false">
      <c r="A144" s="115" t="s">
        <v>711</v>
      </c>
      <c r="B144" s="38" t="n">
        <f aca="false">'5. Finance metrics'!G24</f>
        <v>2.55</v>
      </c>
    </row>
    <row r="145" customFormat="false" ht="15" hidden="false" customHeight="true" outlineLevel="0" collapsed="false">
      <c r="A145" s="125"/>
      <c r="B145" s="2"/>
    </row>
    <row r="146" customFormat="false" ht="15" hidden="false" customHeight="true" outlineLevel="0" collapsed="false">
      <c r="A146" s="2"/>
      <c r="B146" s="2"/>
    </row>
    <row r="161" customFormat="false" ht="15" hidden="false" customHeight="true" outlineLevel="0" collapsed="false">
      <c r="C161" s="13" t="s">
        <v>712</v>
      </c>
    </row>
    <row r="162" customFormat="false" ht="15" hidden="false" customHeight="true" outlineLevel="0" collapsed="false">
      <c r="C162" s="38" t="n">
        <f aca="false">'7. Procurement'!C195</f>
        <v>2.8</v>
      </c>
      <c r="E162" s="125"/>
    </row>
    <row r="163" customFormat="false" ht="15" hidden="false" customHeight="true" outlineLevel="0" collapsed="false">
      <c r="C163" s="38" t="n">
        <f aca="false">'7. Procurement'!D195</f>
        <v>3</v>
      </c>
    </row>
    <row r="164" customFormat="false" ht="15" hidden="false" customHeight="true" outlineLevel="0" collapsed="false">
      <c r="C164" s="38" t="n">
        <f aca="false">'7. Procurement'!E195</f>
        <v>3.5</v>
      </c>
    </row>
    <row r="168" customFormat="false" ht="31.5" hidden="false" customHeight="true" outlineLevel="0" collapsed="false">
      <c r="A168" s="114" t="s">
        <v>713</v>
      </c>
      <c r="B168" s="13" t="s">
        <v>714</v>
      </c>
    </row>
    <row r="169" customFormat="false" ht="15" hidden="false" customHeight="true" outlineLevel="0" collapsed="false">
      <c r="A169" s="124" t="s">
        <v>708</v>
      </c>
      <c r="B169" s="34" t="n">
        <f aca="false">'7. Procurement'!C194</f>
        <v>2</v>
      </c>
      <c r="C169" s="6"/>
      <c r="D169" s="6"/>
    </row>
    <row r="170" customFormat="false" ht="15" hidden="false" customHeight="true" outlineLevel="0" collapsed="false">
      <c r="A170" s="115" t="s">
        <v>709</v>
      </c>
      <c r="B170" s="38" t="n">
        <f aca="false">'7. Procurement'!D194</f>
        <v>2</v>
      </c>
    </row>
    <row r="171" customFormat="false" ht="15" hidden="false" customHeight="true" outlineLevel="0" collapsed="false">
      <c r="A171" s="115" t="s">
        <v>710</v>
      </c>
      <c r="B171" s="38" t="n">
        <f aca="false">'7. Procurement'!E194</f>
        <v>2.1</v>
      </c>
    </row>
    <row r="172" customFormat="false" ht="15" hidden="false" customHeight="true" outlineLevel="0" collapsed="false">
      <c r="A172" s="115" t="s">
        <v>711</v>
      </c>
      <c r="B172" s="38" t="n">
        <f aca="false">'7. Procurement'!F194</f>
        <v>2.2</v>
      </c>
    </row>
    <row r="197" customFormat="false" ht="35.25" hidden="false" customHeight="true" outlineLevel="0" collapsed="false">
      <c r="A197" s="126" t="s">
        <v>715</v>
      </c>
      <c r="B197" s="13" t="s">
        <v>716</v>
      </c>
      <c r="C197" s="6"/>
      <c r="D197" s="6"/>
    </row>
    <row r="198" customFormat="false" ht="15" hidden="false" customHeight="true" outlineLevel="0" collapsed="false">
      <c r="A198" s="124" t="s">
        <v>708</v>
      </c>
      <c r="B198" s="34" t="n">
        <f aca="false">'4. HR metrics'!C178</f>
        <v>1.7</v>
      </c>
    </row>
    <row r="199" customFormat="false" ht="15" hidden="false" customHeight="true" outlineLevel="0" collapsed="false">
      <c r="A199" s="124" t="s">
        <v>709</v>
      </c>
      <c r="B199" s="34" t="n">
        <f aca="false">'4. HR metrics'!D178</f>
        <v>1.7</v>
      </c>
    </row>
    <row r="200" customFormat="false" ht="15" hidden="false" customHeight="true" outlineLevel="0" collapsed="false">
      <c r="A200" s="124" t="s">
        <v>710</v>
      </c>
      <c r="B200" s="34" t="n">
        <f aca="false">'4. HR metrics'!E178</f>
        <v>2.2</v>
      </c>
    </row>
    <row r="201" customFormat="false" ht="15" hidden="false" customHeight="true" outlineLevel="0" collapsed="false">
      <c r="A201" s="124" t="s">
        <v>711</v>
      </c>
      <c r="B201" s="34" t="n">
        <f aca="false">'4. HR metrics'!F178</f>
        <v>2.2</v>
      </c>
    </row>
    <row r="225" customFormat="false" ht="15" hidden="false" customHeight="true" outlineLevel="0" collapsed="false">
      <c r="A225" s="127"/>
    </row>
    <row r="226" customFormat="false" ht="43.5" hidden="false" customHeight="true" outlineLevel="0" collapsed="false">
      <c r="A226" s="126" t="s">
        <v>717</v>
      </c>
      <c r="B226" s="13" t="s">
        <v>718</v>
      </c>
      <c r="C226" s="6"/>
      <c r="D226" s="6"/>
    </row>
    <row r="227" customFormat="false" ht="15" hidden="false" customHeight="true" outlineLevel="0" collapsed="false">
      <c r="A227" s="124" t="s">
        <v>708</v>
      </c>
      <c r="B227" s="34" t="n">
        <f aca="false">'8. CES'!C187</f>
        <v>2.8</v>
      </c>
    </row>
    <row r="228" customFormat="false" ht="15" hidden="false" customHeight="true" outlineLevel="0" collapsed="false">
      <c r="A228" s="124" t="s">
        <v>709</v>
      </c>
      <c r="B228" s="34" t="n">
        <f aca="false">'8. CES'!D187</f>
        <v>2.8</v>
      </c>
    </row>
    <row r="229" customFormat="false" ht="15" hidden="false" customHeight="true" outlineLevel="0" collapsed="false">
      <c r="A229" s="124" t="s">
        <v>710</v>
      </c>
      <c r="B229" s="34" t="n">
        <f aca="false">'8. CES'!E187</f>
        <v>2.8</v>
      </c>
    </row>
    <row r="230" customFormat="false" ht="15" hidden="false" customHeight="true" outlineLevel="0" collapsed="false">
      <c r="A230" s="124" t="s">
        <v>711</v>
      </c>
      <c r="B230" s="34" t="n">
        <f aca="false">'8. CES'!F187</f>
        <v>2.75</v>
      </c>
    </row>
    <row r="255" customFormat="false" ht="33" hidden="false" customHeight="true" outlineLevel="0" collapsed="false">
      <c r="A255" s="126" t="s">
        <v>719</v>
      </c>
      <c r="B255" s="13" t="s">
        <v>720</v>
      </c>
      <c r="C255" s="6"/>
      <c r="D255" s="6"/>
    </row>
    <row r="256" customFormat="false" ht="15" hidden="false" customHeight="true" outlineLevel="0" collapsed="false">
      <c r="A256" s="124" t="s">
        <v>708</v>
      </c>
      <c r="B256" s="34" t="n">
        <f aca="false">'8. CES'!C213</f>
        <v>3.2</v>
      </c>
    </row>
    <row r="257" customFormat="false" ht="15" hidden="false" customHeight="true" outlineLevel="0" collapsed="false">
      <c r="A257" s="124" t="s">
        <v>709</v>
      </c>
      <c r="B257" s="34" t="n">
        <f aca="false">'8. CES'!D213</f>
        <v>3</v>
      </c>
      <c r="C257" s="6"/>
    </row>
    <row r="258" customFormat="false" ht="15" hidden="false" customHeight="true" outlineLevel="0" collapsed="false">
      <c r="A258" s="124" t="s">
        <v>710</v>
      </c>
      <c r="B258" s="34" t="n">
        <f aca="false">'8. CES'!E213</f>
        <v>3</v>
      </c>
    </row>
    <row r="259" customFormat="false" ht="15" hidden="false" customHeight="true" outlineLevel="0" collapsed="false">
      <c r="A259" s="124" t="s">
        <v>711</v>
      </c>
      <c r="B259" s="34" t="n">
        <f aca="false">'8. CES'!F213</f>
        <v>2.85</v>
      </c>
    </row>
    <row r="285" customFormat="false" ht="30" hidden="false" customHeight="true" outlineLevel="0" collapsed="false">
      <c r="A285" s="126" t="s">
        <v>721</v>
      </c>
      <c r="B285" s="13" t="s">
        <v>707</v>
      </c>
      <c r="C285" s="13" t="s">
        <v>714</v>
      </c>
      <c r="D285" s="13" t="s">
        <v>716</v>
      </c>
      <c r="E285" s="13" t="s">
        <v>718</v>
      </c>
      <c r="F285" s="13" t="s">
        <v>720</v>
      </c>
      <c r="H285" s="6"/>
    </row>
    <row r="286" customFormat="false" ht="15" hidden="false" customHeight="true" outlineLevel="0" collapsed="false">
      <c r="A286" s="124" t="s">
        <v>708</v>
      </c>
      <c r="B286" s="34" t="n">
        <f aca="false">'5. Finance metrics'!C24</f>
        <v>2.4</v>
      </c>
      <c r="C286" s="34" t="n">
        <f aca="false">'7. Procurement'!C12</f>
        <v>2</v>
      </c>
      <c r="D286" s="34" t="n">
        <f aca="false">'4. HR metrics'!C22</f>
        <v>1.7</v>
      </c>
      <c r="E286" s="34" t="n">
        <f aca="false">'8. CES'!C27</f>
        <v>2.8</v>
      </c>
      <c r="F286" s="34" t="n">
        <f aca="false">'8. CES'!C29</f>
        <v>3.2</v>
      </c>
    </row>
    <row r="287" customFormat="false" ht="15" hidden="false" customHeight="true" outlineLevel="0" collapsed="false">
      <c r="A287" s="124" t="s">
        <v>709</v>
      </c>
      <c r="B287" s="34" t="n">
        <f aca="false">'5. Finance metrics'!D24</f>
        <v>2.4</v>
      </c>
      <c r="C287" s="34" t="n">
        <f aca="false">'7. Procurement'!D12</f>
        <v>2</v>
      </c>
      <c r="D287" s="34" t="n">
        <f aca="false">'4. HR metrics'!D22</f>
        <v>1.7</v>
      </c>
      <c r="E287" s="34" t="n">
        <f aca="false">'8. CES'!D27</f>
        <v>2.8</v>
      </c>
      <c r="F287" s="34" t="n">
        <f aca="false">'8. CES'!D29</f>
        <v>3</v>
      </c>
    </row>
    <row r="288" customFormat="false" ht="15" hidden="false" customHeight="true" outlineLevel="0" collapsed="false">
      <c r="A288" s="124" t="s">
        <v>710</v>
      </c>
      <c r="B288" s="34" t="n">
        <f aca="false">'5. Finance metrics'!E24</f>
        <v>2.7</v>
      </c>
      <c r="C288" s="34" t="n">
        <f aca="false">'7. Procurement'!E12</f>
        <v>2.1</v>
      </c>
      <c r="D288" s="34" t="n">
        <f aca="false">'4. HR metrics'!E22</f>
        <v>2.2</v>
      </c>
      <c r="E288" s="34" t="n">
        <f aca="false">'8. CES'!E27</f>
        <v>2.8</v>
      </c>
      <c r="F288" s="34" t="n">
        <f aca="false">'8. CES'!E29</f>
        <v>3</v>
      </c>
    </row>
    <row r="289" customFormat="false" ht="15" hidden="false" customHeight="true" outlineLevel="0" collapsed="false">
      <c r="A289" s="124" t="s">
        <v>711</v>
      </c>
      <c r="B289" s="34" t="n">
        <f aca="false">'5. Finance metrics'!G24</f>
        <v>2.55</v>
      </c>
      <c r="C289" s="34" t="n">
        <f aca="false">'7. Procurement'!G12</f>
        <v>2.2</v>
      </c>
      <c r="D289" s="34" t="n">
        <f aca="false">'4. HR metrics'!G22</f>
        <v>2.2</v>
      </c>
      <c r="E289" s="34" t="n">
        <f aca="false">'8. CES'!G27</f>
        <v>2.75</v>
      </c>
      <c r="F289" s="34" t="n">
        <f aca="false">'8. CES'!G29</f>
        <v>2.85</v>
      </c>
    </row>
  </sheetData>
  <mergeCells count="1">
    <mergeCell ref="A1:K1"/>
  </mergeCells>
  <printOptions headings="false" gridLines="false" gridLinesSet="true" horizontalCentered="false" verticalCentered="false"/>
  <pageMargins left="0.708333333333333" right="0.708333333333333" top="0.595833333333333" bottom="0.595833333333333" header="0.315277777777778" footer="0.315277777777778"/>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6" man="true" max="16383" min="0"/>
    <brk id="88" man="true" max="16383" min="0"/>
    <brk id="13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5" zeroHeight="false" outlineLevelRow="0" outlineLevelCol="0"/>
  <cols>
    <col collapsed="false" customWidth="true" hidden="false" outlineLevel="0" max="1" min="1" style="113" width="9.49"/>
    <col collapsed="false" customWidth="true" hidden="false" outlineLevel="0" max="2" min="2" style="113" width="30.99"/>
    <col collapsed="false" customWidth="true" hidden="false" outlineLevel="0" max="3" min="3" style="2" width="14.99"/>
    <col collapsed="false" customWidth="true" hidden="false" outlineLevel="0" max="4" min="4" style="2" width="14.49"/>
    <col collapsed="false" customWidth="true" hidden="false" outlineLevel="0" max="5" min="5" style="2" width="14.87"/>
    <col collapsed="false" customWidth="true" hidden="false" outlineLevel="0" max="6" min="6" style="2" width="15.25"/>
    <col collapsed="false" customWidth="true" hidden="false" outlineLevel="0" max="7" min="7" style="2" width="15.37"/>
    <col collapsed="false" customWidth="true" hidden="false" outlineLevel="0" max="8" min="8" style="2" width="14.37"/>
    <col collapsed="false" customWidth="true" hidden="false" outlineLevel="0" max="9" min="9" style="2" width="15.61"/>
    <col collapsed="false" customWidth="true" hidden="false" outlineLevel="0" max="10" min="10" style="2" width="15.87"/>
    <col collapsed="false" customWidth="true" hidden="false" outlineLevel="0" max="11" min="11" style="2" width="15.37"/>
    <col collapsed="false" customWidth="true" hidden="false" outlineLevel="0" max="12" min="12" style="2" width="14.99"/>
    <col collapsed="false" customWidth="true" hidden="false" outlineLevel="0" max="13" min="13" style="2" width="15.12"/>
    <col collapsed="false" customWidth="true" hidden="false" outlineLevel="0" max="14" min="14" style="2" width="14.25"/>
    <col collapsed="false" customWidth="true" hidden="false" outlineLevel="0" max="15" min="15" style="2" width="14.11"/>
    <col collapsed="false" customWidth="true" hidden="false" outlineLevel="0" max="16" min="16" style="2" width="16.87"/>
  </cols>
  <sheetData>
    <row r="1" customFormat="false" ht="36" hidden="false" customHeight="true" outlineLevel="0" collapsed="false">
      <c r="A1" s="3" t="s">
        <v>722</v>
      </c>
      <c r="B1" s="3"/>
      <c r="C1" s="3"/>
      <c r="D1" s="3"/>
      <c r="E1" s="3"/>
      <c r="F1" s="3"/>
      <c r="G1" s="3"/>
      <c r="H1" s="3"/>
      <c r="I1" s="3"/>
      <c r="J1" s="3"/>
      <c r="K1" s="3"/>
    </row>
    <row r="2" customFormat="false" ht="30" hidden="false" customHeight="true" outlineLevel="0" collapsed="false">
      <c r="A2" s="128" t="s">
        <v>723</v>
      </c>
      <c r="B2" s="128"/>
      <c r="C2" s="128"/>
      <c r="D2" s="128"/>
      <c r="E2" s="128"/>
      <c r="F2" s="128"/>
      <c r="G2" s="128"/>
      <c r="H2" s="128"/>
    </row>
    <row r="3" customFormat="false" ht="58.5" hidden="false" customHeight="true" outlineLevel="0" collapsed="false">
      <c r="A3" s="129" t="s">
        <v>4</v>
      </c>
      <c r="B3" s="129" t="s">
        <v>25</v>
      </c>
      <c r="C3" s="129" t="s">
        <v>724</v>
      </c>
      <c r="D3" s="129" t="s">
        <v>725</v>
      </c>
      <c r="E3" s="129" t="s">
        <v>726</v>
      </c>
      <c r="F3" s="129" t="s">
        <v>727</v>
      </c>
      <c r="G3" s="129" t="s">
        <v>728</v>
      </c>
      <c r="H3" s="129" t="s">
        <v>729</v>
      </c>
      <c r="I3" s="129" t="s">
        <v>730</v>
      </c>
      <c r="J3" s="129" t="s">
        <v>731</v>
      </c>
      <c r="K3" s="129" t="s">
        <v>732</v>
      </c>
      <c r="L3" s="129" t="s">
        <v>733</v>
      </c>
      <c r="M3" s="129" t="s">
        <v>734</v>
      </c>
      <c r="N3" s="129" t="s">
        <v>735</v>
      </c>
    </row>
    <row r="4" customFormat="false" ht="30" hidden="false" customHeight="true" outlineLevel="0" collapsed="false">
      <c r="A4" s="16" t="s">
        <v>35</v>
      </c>
      <c r="B4" s="112" t="s">
        <v>36</v>
      </c>
      <c r="C4" s="18" t="n">
        <f aca="false">'2. Agency dashboard'!C10</f>
        <v>1186.426</v>
      </c>
      <c r="D4" s="18" t="n">
        <f aca="false">'2. Agency dashboard'!D10</f>
        <v>1114.1748</v>
      </c>
      <c r="E4" s="18" t="n">
        <v>1714.0944</v>
      </c>
      <c r="F4" s="18" t="n">
        <v>1628.2919</v>
      </c>
      <c r="G4" s="18" t="n">
        <v>3032.8434</v>
      </c>
      <c r="H4" s="18" t="n">
        <v>3110.1487</v>
      </c>
      <c r="I4" s="18" t="n">
        <v>1734.58</v>
      </c>
      <c r="J4" s="18" t="n">
        <v>1045</v>
      </c>
      <c r="K4" s="18" t="n">
        <v>1406.5041</v>
      </c>
      <c r="L4" s="18" t="n">
        <v>1526.1673</v>
      </c>
      <c r="M4" s="18" t="n">
        <v>1947.4933</v>
      </c>
      <c r="N4" s="18" t="n">
        <v>1813.4241</v>
      </c>
    </row>
    <row r="5" customFormat="false" ht="30" hidden="false" customHeight="true" outlineLevel="0" collapsed="false">
      <c r="A5" s="16" t="s">
        <v>37</v>
      </c>
      <c r="B5" s="112" t="s">
        <v>38</v>
      </c>
      <c r="C5" s="30" t="n">
        <f aca="false">'2. Agency dashboard'!C11</f>
        <v>119.4694</v>
      </c>
      <c r="D5" s="30" t="n">
        <f aca="false">'2. Agency dashboard'!D11</f>
        <v>120.892</v>
      </c>
      <c r="E5" s="30" t="n">
        <v>82.9722</v>
      </c>
      <c r="F5" s="30" t="n">
        <v>94.102</v>
      </c>
      <c r="G5" s="30" t="n">
        <v>66.5776</v>
      </c>
      <c r="H5" s="30" t="n">
        <v>68.8132</v>
      </c>
      <c r="I5" s="30" t="n">
        <v>66.67</v>
      </c>
      <c r="J5" s="30" t="n">
        <v>70.88</v>
      </c>
      <c r="K5" s="30" t="n">
        <v>101.0148</v>
      </c>
      <c r="L5" s="30" t="n">
        <v>111.7181</v>
      </c>
      <c r="M5" s="30" t="n">
        <v>82.687</v>
      </c>
      <c r="N5" s="30" t="n">
        <v>78.0688</v>
      </c>
    </row>
    <row r="6" customFormat="false" ht="30" hidden="false" customHeight="true" outlineLevel="0" collapsed="false">
      <c r="A6" s="16" t="s">
        <v>39</v>
      </c>
      <c r="B6" s="112" t="s">
        <v>40</v>
      </c>
      <c r="C6" s="27"/>
      <c r="D6" s="27"/>
      <c r="E6" s="27"/>
      <c r="F6" s="27"/>
      <c r="G6" s="27"/>
      <c r="H6" s="27"/>
      <c r="I6" s="27"/>
      <c r="J6" s="27"/>
      <c r="K6" s="27"/>
      <c r="L6" s="27"/>
      <c r="M6" s="27"/>
      <c r="N6" s="27"/>
    </row>
    <row r="7" customFormat="false" ht="30" hidden="false" customHeight="true" outlineLevel="0" collapsed="false">
      <c r="A7" s="22" t="s">
        <v>41</v>
      </c>
      <c r="B7" s="130" t="s">
        <v>42</v>
      </c>
      <c r="C7" s="18" t="n">
        <f aca="false">'2. Agency dashboard'!C13</f>
        <v>375.0724</v>
      </c>
      <c r="D7" s="18" t="n">
        <f aca="false">'2. Agency dashboard'!D13</f>
        <v>392.7184</v>
      </c>
      <c r="E7" s="18" t="n">
        <v>344.2553</v>
      </c>
      <c r="F7" s="18" t="n">
        <v>351.1412</v>
      </c>
      <c r="G7" s="18" t="n">
        <v>416.3663</v>
      </c>
      <c r="H7" s="18" t="n">
        <v>419.2966</v>
      </c>
      <c r="I7" s="18" t="n">
        <v>335</v>
      </c>
      <c r="J7" s="18" t="n">
        <v>311</v>
      </c>
      <c r="K7" s="18" t="n">
        <v>225.3684</v>
      </c>
      <c r="L7" s="18" t="n">
        <v>284.0127</v>
      </c>
      <c r="M7" s="18" t="n">
        <v>288.1577</v>
      </c>
      <c r="N7" s="18" t="n">
        <v>343.7214</v>
      </c>
    </row>
    <row r="8" customFormat="false" ht="30" hidden="false" customHeight="true" outlineLevel="0" collapsed="false">
      <c r="A8" s="22" t="s">
        <v>43</v>
      </c>
      <c r="B8" s="130" t="s">
        <v>736</v>
      </c>
      <c r="C8" s="18" t="n">
        <f aca="false">'2. Agency dashboard'!C14</f>
        <v>276.5013</v>
      </c>
      <c r="D8" s="18" t="n">
        <f aca="false">'2. Agency dashboard'!D14</f>
        <v>250.5825</v>
      </c>
      <c r="E8" s="18" t="n">
        <v>363.6364</v>
      </c>
      <c r="F8" s="18" t="n">
        <v>352.5641</v>
      </c>
      <c r="G8" s="18" t="n">
        <v>521.3124</v>
      </c>
      <c r="H8" s="18" t="n">
        <v>579.5966</v>
      </c>
      <c r="I8" s="18" t="n">
        <v>360</v>
      </c>
      <c r="J8" s="18" t="n">
        <v>367</v>
      </c>
      <c r="K8" s="18" t="n">
        <v>276.5013</v>
      </c>
      <c r="L8" s="18" t="n">
        <v>250.5825</v>
      </c>
      <c r="M8" s="18" t="n">
        <v>364.3231</v>
      </c>
      <c r="N8" s="18" t="n">
        <v>306.9524</v>
      </c>
    </row>
    <row r="9" customFormat="false" ht="30" hidden="false" customHeight="true" outlineLevel="0" collapsed="false">
      <c r="A9" s="22" t="s">
        <v>45</v>
      </c>
      <c r="B9" s="130" t="s">
        <v>46</v>
      </c>
      <c r="C9" s="18" t="n">
        <f aca="false">'2. Agency dashboard'!C15</f>
        <v>45.6652</v>
      </c>
      <c r="D9" s="18" t="n">
        <f aca="false">'2. Agency dashboard'!D15</f>
        <v>43.5922</v>
      </c>
      <c r="E9" s="18" t="n">
        <v>78.6965</v>
      </c>
      <c r="F9" s="18" t="n">
        <v>81.5149</v>
      </c>
      <c r="G9" s="18" t="n">
        <v>177.5883</v>
      </c>
      <c r="H9" s="18" t="n">
        <v>207.1134</v>
      </c>
      <c r="I9" s="18" t="n">
        <v>108</v>
      </c>
      <c r="J9" s="18" t="n">
        <v>265</v>
      </c>
      <c r="K9" s="18" t="n">
        <v>68.0894</v>
      </c>
      <c r="L9" s="18" t="n">
        <v>79.0021</v>
      </c>
      <c r="M9" s="18" t="n">
        <v>90.9943</v>
      </c>
      <c r="N9" s="18" t="n">
        <v>97.2504</v>
      </c>
    </row>
    <row r="10" customFormat="false" ht="30" hidden="false" customHeight="true" outlineLevel="0" collapsed="false">
      <c r="A10" s="22" t="s">
        <v>47</v>
      </c>
      <c r="B10" s="130" t="s">
        <v>48</v>
      </c>
      <c r="C10" s="18" t="n">
        <f aca="false">'2. Agency dashboard'!C16</f>
        <v>356.1498</v>
      </c>
      <c r="D10" s="18" t="n">
        <f aca="false">'2. Agency dashboard'!D16</f>
        <v>308.0583</v>
      </c>
      <c r="E10" s="18" t="n">
        <v>571.3694</v>
      </c>
      <c r="F10" s="18" t="n">
        <v>470.894</v>
      </c>
      <c r="G10" s="18" t="n">
        <v>815.6709</v>
      </c>
      <c r="H10" s="18" t="n">
        <v>1013.9349</v>
      </c>
      <c r="I10" s="18" t="n">
        <v>302</v>
      </c>
      <c r="J10" s="18" t="n">
        <v>627</v>
      </c>
      <c r="K10" s="18" t="n">
        <v>389.3617</v>
      </c>
      <c r="L10" s="18" t="n">
        <v>396.1772</v>
      </c>
      <c r="M10" s="18" t="n">
        <v>579.431</v>
      </c>
      <c r="N10" s="18" t="n">
        <v>440.663</v>
      </c>
    </row>
    <row r="11" customFormat="false" ht="30" hidden="false" customHeight="true" outlineLevel="0" collapsed="false">
      <c r="A11" s="22" t="s">
        <v>49</v>
      </c>
      <c r="B11" s="130" t="s">
        <v>50</v>
      </c>
      <c r="C11" s="18" t="n">
        <f aca="false">'2. Agency dashboard'!C17</f>
        <v>119.135</v>
      </c>
      <c r="D11" s="18" t="n">
        <f aca="false">'2. Agency dashboard'!D17</f>
        <v>100.4854</v>
      </c>
      <c r="E11" s="18" t="n">
        <v>252.766</v>
      </c>
      <c r="F11" s="18" t="n">
        <v>245.4387</v>
      </c>
      <c r="G11" s="18" t="n">
        <v>378.6229</v>
      </c>
      <c r="H11" s="18" t="n">
        <v>330.1697</v>
      </c>
      <c r="I11" s="18" t="n">
        <v>225</v>
      </c>
      <c r="J11" s="18" t="n">
        <v>174</v>
      </c>
      <c r="K11" s="18" t="n">
        <v>119.135</v>
      </c>
      <c r="L11" s="18" t="n">
        <v>118.8864</v>
      </c>
      <c r="M11" s="18" t="n">
        <v>257.7136</v>
      </c>
      <c r="N11" s="18" t="n">
        <v>253.1365</v>
      </c>
    </row>
    <row r="12" customFormat="false" ht="30" hidden="false" customHeight="true" outlineLevel="0" collapsed="false">
      <c r="A12" s="22" t="s">
        <v>51</v>
      </c>
      <c r="B12" s="130" t="s">
        <v>52</v>
      </c>
      <c r="C12" s="18" t="n">
        <f aca="false">'2. Agency dashboard'!C18</f>
        <v>13.9023</v>
      </c>
      <c r="D12" s="18" t="n">
        <f aca="false">'2. Agency dashboard'!D18</f>
        <v>18.7379</v>
      </c>
      <c r="E12" s="18" t="n">
        <v>50.5295</v>
      </c>
      <c r="F12" s="18" t="n">
        <v>63.4122</v>
      </c>
      <c r="G12" s="18" t="n">
        <v>99.4356</v>
      </c>
      <c r="H12" s="18" t="n">
        <v>86.8809</v>
      </c>
      <c r="I12" s="18" t="n">
        <v>76</v>
      </c>
      <c r="J12" s="18" t="n">
        <v>116</v>
      </c>
      <c r="K12" s="18" t="n">
        <v>25.1524</v>
      </c>
      <c r="L12" s="18" t="n">
        <v>23.075</v>
      </c>
      <c r="M12" s="18" t="n">
        <v>77.0253</v>
      </c>
      <c r="N12" s="18" t="n">
        <v>46.3779</v>
      </c>
    </row>
    <row r="13" customFormat="false" ht="30" hidden="false" customHeight="true" outlineLevel="0" collapsed="false">
      <c r="A13" s="16" t="s">
        <v>53</v>
      </c>
      <c r="B13" s="112" t="s">
        <v>54</v>
      </c>
      <c r="C13" s="18" t="n">
        <f aca="false">'2. Agency dashboard'!C19</f>
        <v>1834.7213</v>
      </c>
      <c r="D13" s="18" t="n">
        <f aca="false">'2. Agency dashboard'!D19</f>
        <v>1417.3531</v>
      </c>
      <c r="E13" s="18" t="n">
        <v>2776.406</v>
      </c>
      <c r="F13" s="18" t="n">
        <v>3521.2766</v>
      </c>
      <c r="G13" s="18" t="n">
        <v>3369.5981</v>
      </c>
      <c r="H13" s="18" t="n">
        <v>3638.2778</v>
      </c>
      <c r="I13" s="18" t="n">
        <v>2434.05</v>
      </c>
      <c r="J13" s="18" t="n">
        <v>1500</v>
      </c>
      <c r="K13" s="18" t="n">
        <v>1644.7793</v>
      </c>
      <c r="L13" s="18" t="n">
        <v>1581.1966</v>
      </c>
      <c r="M13" s="18" t="n">
        <v>2037.472</v>
      </c>
      <c r="N13" s="18" t="n">
        <v>2941.091</v>
      </c>
    </row>
    <row r="14" customFormat="false" ht="30" hidden="false" customHeight="true" outlineLevel="0" collapsed="false">
      <c r="A14" s="16" t="s">
        <v>55</v>
      </c>
      <c r="B14" s="112" t="s">
        <v>737</v>
      </c>
      <c r="C14" s="30"/>
      <c r="D14" s="27"/>
      <c r="E14" s="27"/>
      <c r="F14" s="27"/>
      <c r="G14" s="27"/>
      <c r="H14" s="27"/>
      <c r="I14" s="27"/>
      <c r="J14" s="27"/>
      <c r="K14" s="27"/>
      <c r="L14" s="27"/>
      <c r="M14" s="27"/>
      <c r="N14" s="27"/>
    </row>
    <row r="15" customFormat="false" ht="30" hidden="false" customHeight="true" outlineLevel="0" collapsed="false">
      <c r="A15" s="22" t="s">
        <v>57</v>
      </c>
      <c r="B15" s="130" t="s">
        <v>42</v>
      </c>
      <c r="C15" s="30" t="n">
        <f aca="false">'2. Agency dashboard'!C21</f>
        <v>349.9324</v>
      </c>
      <c r="D15" s="30" t="n">
        <f aca="false">'2. Agency dashboard'!D21</f>
        <v>288.5154</v>
      </c>
      <c r="E15" s="30" t="n">
        <v>425.7246</v>
      </c>
      <c r="F15" s="30" t="n">
        <v>484.6316</v>
      </c>
      <c r="G15" s="30" t="n">
        <v>351.5428</v>
      </c>
      <c r="H15" s="30" t="n">
        <v>316.0015</v>
      </c>
      <c r="I15" s="30" t="s">
        <v>738</v>
      </c>
      <c r="J15" s="30" t="s">
        <v>738</v>
      </c>
      <c r="K15" s="30" t="n">
        <v>614.9695</v>
      </c>
      <c r="L15" s="30" t="n">
        <v>535.1678</v>
      </c>
      <c r="M15" s="30" t="n">
        <v>473.6231</v>
      </c>
      <c r="N15" s="30" t="n">
        <v>493.5652</v>
      </c>
    </row>
    <row r="16" customFormat="false" ht="30" hidden="false" customHeight="true" outlineLevel="0" collapsed="false">
      <c r="A16" s="22" t="s">
        <v>58</v>
      </c>
      <c r="B16" s="130" t="s">
        <v>736</v>
      </c>
      <c r="C16" s="30" t="n">
        <f aca="false">'2. Agency dashboard'!C22</f>
        <v>695.1678</v>
      </c>
      <c r="D16" s="30" t="n">
        <f aca="false">'2. Agency dashboard'!D22</f>
        <v>895.6522</v>
      </c>
      <c r="E16" s="30" t="n">
        <v>420.7042</v>
      </c>
      <c r="F16" s="30" t="n">
        <v>448.1742</v>
      </c>
      <c r="G16" s="30" t="n">
        <v>374.176</v>
      </c>
      <c r="H16" s="30" t="n">
        <v>412.0442</v>
      </c>
      <c r="I16" s="30" t="s">
        <v>738</v>
      </c>
      <c r="J16" s="30" t="s">
        <v>738</v>
      </c>
      <c r="K16" s="30" t="n">
        <v>636.8564</v>
      </c>
      <c r="L16" s="30" t="n">
        <v>723.8994</v>
      </c>
      <c r="M16" s="30" t="n">
        <v>566.8074</v>
      </c>
      <c r="N16" s="30" t="n">
        <v>641.8436</v>
      </c>
    </row>
    <row r="17" customFormat="false" ht="30" hidden="false" customHeight="true" outlineLevel="0" collapsed="false">
      <c r="A17" s="22" t="s">
        <v>59</v>
      </c>
      <c r="B17" s="130" t="s">
        <v>46</v>
      </c>
      <c r="C17" s="30" t="n">
        <f aca="false">'2. Agency dashboard'!C23</f>
        <v>2877.2222</v>
      </c>
      <c r="D17" s="30" t="n">
        <f aca="false">'2. Agency dashboard'!D23</f>
        <v>2575</v>
      </c>
      <c r="E17" s="30" t="n">
        <v>1009.6229</v>
      </c>
      <c r="F17" s="30" t="n">
        <v>1116.8588</v>
      </c>
      <c r="G17" s="30" t="n">
        <v>898.0769</v>
      </c>
      <c r="H17" s="30" t="n">
        <v>879.9057</v>
      </c>
      <c r="I17" s="30" t="s">
        <v>738</v>
      </c>
      <c r="J17" s="30" t="s">
        <v>738</v>
      </c>
      <c r="K17" s="30" t="n">
        <v>1371.4286</v>
      </c>
      <c r="L17" s="30" t="n">
        <v>1811</v>
      </c>
      <c r="M17" s="30" t="n">
        <v>1261.7143</v>
      </c>
      <c r="N17" s="30" t="n">
        <v>1293.1462</v>
      </c>
    </row>
    <row r="18" customFormat="false" ht="30" hidden="false" customHeight="true" outlineLevel="0" collapsed="false">
      <c r="A18" s="22" t="s">
        <v>60</v>
      </c>
      <c r="B18" s="130" t="s">
        <v>48</v>
      </c>
      <c r="C18" s="30" t="n">
        <f aca="false">'2. Agency dashboard'!C24</f>
        <v>368.6121</v>
      </c>
      <c r="D18" s="30" t="n">
        <f aca="false">'2. Agency dashboard'!D24</f>
        <v>443.9655</v>
      </c>
      <c r="E18" s="30" t="n">
        <v>265.0273</v>
      </c>
      <c r="F18" s="30" t="n">
        <v>283.3925</v>
      </c>
      <c r="G18" s="30" t="n">
        <v>226.0632</v>
      </c>
      <c r="H18" s="30" t="n">
        <v>207.4147</v>
      </c>
      <c r="I18" s="30" t="s">
        <v>738</v>
      </c>
      <c r="J18" s="30" t="s">
        <v>738</v>
      </c>
      <c r="K18" s="30" t="n">
        <v>368.6121</v>
      </c>
      <c r="L18" s="30" t="n">
        <v>443.9655</v>
      </c>
      <c r="M18" s="30" t="n">
        <v>301.2601</v>
      </c>
      <c r="N18" s="30" t="n">
        <v>278.1694</v>
      </c>
    </row>
    <row r="19" customFormat="false" ht="30" hidden="false" customHeight="true" outlineLevel="0" collapsed="false">
      <c r="A19" s="22" t="s">
        <v>61</v>
      </c>
      <c r="B19" s="130" t="s">
        <v>50</v>
      </c>
      <c r="C19" s="30" t="n">
        <f aca="false">'2. Agency dashboard'!C25</f>
        <v>1101.9149</v>
      </c>
      <c r="D19" s="30" t="n">
        <f aca="false">'2. Agency dashboard'!D25</f>
        <v>1131.8681</v>
      </c>
      <c r="E19" s="30" t="n">
        <v>416.9054</v>
      </c>
      <c r="F19" s="30" t="n">
        <v>496.1644</v>
      </c>
      <c r="G19" s="30" t="n">
        <v>397.54</v>
      </c>
      <c r="H19" s="30" t="n">
        <v>396.3681</v>
      </c>
      <c r="I19" s="30" t="s">
        <v>738</v>
      </c>
      <c r="J19" s="30" t="s">
        <v>738</v>
      </c>
      <c r="K19" s="30" t="n">
        <v>1009.6229</v>
      </c>
      <c r="L19" s="30" t="n">
        <v>1116.8588</v>
      </c>
      <c r="M19" s="30" t="n">
        <v>553.537</v>
      </c>
      <c r="N19" s="30" t="n">
        <v>531.5007</v>
      </c>
    </row>
    <row r="20" customFormat="false" ht="30" hidden="false" customHeight="true" outlineLevel="0" collapsed="false">
      <c r="A20" s="22" t="s">
        <v>62</v>
      </c>
      <c r="B20" s="130" t="s">
        <v>52</v>
      </c>
      <c r="C20" s="30" t="n">
        <f aca="false">'2. Agency dashboard'!C26</f>
        <v>9416.3636</v>
      </c>
      <c r="D20" s="30" t="n">
        <f aca="false">'2. Agency dashboard'!D26</f>
        <v>6058.8235</v>
      </c>
      <c r="E20" s="30" t="n">
        <v>1426.4706</v>
      </c>
      <c r="F20" s="30" t="n">
        <v>1443</v>
      </c>
      <c r="G20" s="30" t="n">
        <v>1488.381</v>
      </c>
      <c r="H20" s="30" t="n">
        <v>1409.8526</v>
      </c>
      <c r="I20" s="30" t="s">
        <v>738</v>
      </c>
      <c r="J20" s="30" t="s">
        <v>738</v>
      </c>
      <c r="K20" s="30" t="n">
        <v>3305</v>
      </c>
      <c r="L20" s="30" t="n">
        <v>4527.5</v>
      </c>
      <c r="M20" s="30" t="n">
        <v>1813.1757</v>
      </c>
      <c r="N20" s="30" t="n">
        <v>2236.3054</v>
      </c>
    </row>
    <row r="21" customFormat="false" ht="30" hidden="false" customHeight="true" outlineLevel="0" collapsed="false">
      <c r="A21" s="16" t="s">
        <v>63</v>
      </c>
      <c r="B21" s="112" t="s">
        <v>64</v>
      </c>
      <c r="C21" s="29" t="n">
        <f aca="false">'2. Agency dashboard'!C27</f>
        <v>0.7599</v>
      </c>
      <c r="D21" s="29" t="n">
        <f aca="false">'2. Agency dashboard'!D27</f>
        <v>0.6813</v>
      </c>
      <c r="E21" s="29" t="n">
        <v>0.7131</v>
      </c>
      <c r="F21" s="29" t="n">
        <v>0.6927</v>
      </c>
      <c r="G21" s="29" t="n">
        <v>0.7043</v>
      </c>
      <c r="H21" s="29" t="n">
        <v>0.6958</v>
      </c>
      <c r="I21" s="29" t="n">
        <v>0.85</v>
      </c>
      <c r="J21" s="29" t="n">
        <v>0.865</v>
      </c>
      <c r="K21" s="29" t="n">
        <v>0.7599</v>
      </c>
      <c r="L21" s="29" t="n">
        <v>0.6987</v>
      </c>
      <c r="M21" s="29" t="n">
        <v>0.7952</v>
      </c>
      <c r="N21" s="29" t="n">
        <v>0.766</v>
      </c>
      <c r="P21" s="131"/>
    </row>
    <row r="22" customFormat="false" ht="30" hidden="false" customHeight="true" outlineLevel="0" collapsed="false">
      <c r="A22" s="16" t="s">
        <v>65</v>
      </c>
      <c r="B22" s="112" t="s">
        <v>739</v>
      </c>
      <c r="C22" s="38" t="n">
        <f aca="false">'2. Agency dashboard'!C28</f>
        <v>1.7</v>
      </c>
      <c r="D22" s="38" t="n">
        <f aca="false">'2. Agency dashboard'!D28</f>
        <v>1.7</v>
      </c>
      <c r="E22" s="132" t="n">
        <v>2.2</v>
      </c>
      <c r="F22" s="132" t="n">
        <v>2.2</v>
      </c>
      <c r="G22" s="132" t="n">
        <v>2.2</v>
      </c>
      <c r="H22" s="132" t="n">
        <v>2.2</v>
      </c>
      <c r="I22" s="132" t="s">
        <v>738</v>
      </c>
      <c r="J22" s="132" t="s">
        <v>738</v>
      </c>
      <c r="K22" s="132" t="n">
        <v>2.6</v>
      </c>
      <c r="L22" s="132" t="n">
        <v>2.5</v>
      </c>
      <c r="M22" s="132" t="n">
        <v>2.675</v>
      </c>
      <c r="N22" s="132" t="n">
        <v>2.5</v>
      </c>
      <c r="P22" s="133"/>
    </row>
    <row r="23" customFormat="false" ht="30" hidden="false" customHeight="true" outlineLevel="0" collapsed="false">
      <c r="A23" s="16" t="s">
        <v>67</v>
      </c>
      <c r="B23" s="112" t="s">
        <v>740</v>
      </c>
      <c r="C23" s="38" t="n">
        <f aca="false">'2. Agency dashboard'!C29</f>
        <v>2.9</v>
      </c>
      <c r="D23" s="38" t="n">
        <f aca="false">'2. Agency dashboard'!D29</f>
        <v>2.9</v>
      </c>
      <c r="E23" s="132" t="n">
        <v>3.3</v>
      </c>
      <c r="F23" s="132" t="n">
        <v>3.4</v>
      </c>
      <c r="G23" s="132" t="n">
        <v>3.15</v>
      </c>
      <c r="H23" s="132" t="n">
        <v>3.3</v>
      </c>
      <c r="I23" s="132" t="s">
        <v>738</v>
      </c>
      <c r="J23" s="132" t="s">
        <v>738</v>
      </c>
      <c r="K23" s="132" t="n">
        <v>3.6</v>
      </c>
      <c r="L23" s="132" t="n">
        <v>3.6</v>
      </c>
      <c r="M23" s="132" t="n">
        <v>3.575</v>
      </c>
      <c r="N23" s="132" t="n">
        <v>3.475</v>
      </c>
      <c r="P23" s="134"/>
    </row>
    <row r="25" customFormat="false" ht="62.25" hidden="false" customHeight="true" outlineLevel="0" collapsed="false">
      <c r="A25" s="135" t="str">
        <f aca="false">A4</f>
        <v>HR1</v>
      </c>
      <c r="B25" s="114" t="str">
        <f aca="false">B4</f>
        <v>Total Cost of HR function per employee</v>
      </c>
      <c r="C25" s="13" t="s">
        <v>724</v>
      </c>
      <c r="D25" s="13" t="s">
        <v>725</v>
      </c>
      <c r="E25" s="13" t="s">
        <v>741</v>
      </c>
      <c r="F25" s="13" t="s">
        <v>742</v>
      </c>
      <c r="G25" s="13" t="s">
        <v>730</v>
      </c>
      <c r="H25" s="13" t="s">
        <v>731</v>
      </c>
      <c r="I25" s="13" t="s">
        <v>743</v>
      </c>
      <c r="J25" s="13" t="s">
        <v>744</v>
      </c>
    </row>
    <row r="26" customFormat="false" ht="15" hidden="false" customHeight="true" outlineLevel="0" collapsed="false">
      <c r="A26" s="135"/>
      <c r="B26" s="136" t="s">
        <v>745</v>
      </c>
      <c r="C26" s="24" t="n">
        <f aca="false">C4</f>
        <v>1186.426</v>
      </c>
      <c r="D26" s="24" t="n">
        <f aca="false">D4</f>
        <v>1114.1748</v>
      </c>
      <c r="E26" s="24" t="n">
        <f aca="false">E4</f>
        <v>1714.0944</v>
      </c>
      <c r="F26" s="24" t="n">
        <f aca="false">G4</f>
        <v>3032.8434</v>
      </c>
      <c r="G26" s="24" t="n">
        <f aca="false">I4</f>
        <v>1734.58</v>
      </c>
      <c r="H26" s="24" t="n">
        <f aca="false">J4</f>
        <v>1045</v>
      </c>
      <c r="I26" s="24" t="n">
        <f aca="false">K4</f>
        <v>1406.5041</v>
      </c>
      <c r="J26" s="24" t="n">
        <f aca="false">M4</f>
        <v>1947.4933</v>
      </c>
    </row>
    <row r="47" customFormat="false" ht="45" hidden="false" customHeight="true" outlineLevel="0" collapsed="false">
      <c r="A47" s="135" t="str">
        <f aca="false">A5</f>
        <v>HR2</v>
      </c>
      <c r="B47" s="114" t="str">
        <f aca="false">B5</f>
        <v>Number of employees per HR FTE</v>
      </c>
      <c r="C47" s="13" t="s">
        <v>724</v>
      </c>
      <c r="D47" s="13" t="s">
        <v>725</v>
      </c>
      <c r="E47" s="13" t="s">
        <v>741</v>
      </c>
      <c r="F47" s="13" t="s">
        <v>742</v>
      </c>
      <c r="G47" s="13" t="s">
        <v>730</v>
      </c>
      <c r="H47" s="13" t="s">
        <v>731</v>
      </c>
      <c r="I47" s="13" t="s">
        <v>743</v>
      </c>
      <c r="J47" s="13" t="s">
        <v>744</v>
      </c>
    </row>
    <row r="48" customFormat="false" ht="15" hidden="false" customHeight="true" outlineLevel="0" collapsed="false">
      <c r="A48" s="135"/>
      <c r="B48" s="136" t="s">
        <v>745</v>
      </c>
      <c r="C48" s="30" t="n">
        <f aca="false">C5</f>
        <v>119.4694</v>
      </c>
      <c r="D48" s="30" t="n">
        <f aca="false">D5</f>
        <v>120.892</v>
      </c>
      <c r="E48" s="30" t="n">
        <f aca="false">E5</f>
        <v>82.9722</v>
      </c>
      <c r="F48" s="30" t="n">
        <f aca="false">G5</f>
        <v>66.5776</v>
      </c>
      <c r="G48" s="30" t="n">
        <f aca="false">I5</f>
        <v>66.67</v>
      </c>
      <c r="H48" s="30" t="n">
        <f aca="false">J5</f>
        <v>70.88</v>
      </c>
      <c r="I48" s="30" t="n">
        <f aca="false">K5</f>
        <v>101.0148</v>
      </c>
      <c r="J48" s="30" t="n">
        <f aca="false">M5</f>
        <v>82.687</v>
      </c>
    </row>
    <row r="69" customFormat="false" ht="45" hidden="false" customHeight="true" outlineLevel="0" collapsed="false">
      <c r="A69" s="135" t="str">
        <f aca="false">A6</f>
        <v>HR3</v>
      </c>
      <c r="B69" s="114" t="str">
        <f aca="false">B6</f>
        <v>Cost of HR process per employee </v>
      </c>
      <c r="C69" s="13" t="s">
        <v>724</v>
      </c>
      <c r="D69" s="13" t="s">
        <v>725</v>
      </c>
      <c r="E69" s="13" t="s">
        <v>741</v>
      </c>
      <c r="F69" s="13" t="s">
        <v>742</v>
      </c>
      <c r="G69" s="13" t="s">
        <v>730</v>
      </c>
      <c r="H69" s="13" t="s">
        <v>731</v>
      </c>
      <c r="I69" s="13" t="s">
        <v>743</v>
      </c>
      <c r="J69" s="13" t="s">
        <v>744</v>
      </c>
    </row>
    <row r="70" customFormat="false" ht="30.75" hidden="false" customHeight="true" outlineLevel="0" collapsed="false">
      <c r="A70" s="135" t="str">
        <f aca="false">A7</f>
        <v>HR3.1</v>
      </c>
      <c r="B70" s="130" t="str">
        <f aca="false">B7</f>
        <v>Develop and manage HR planning, policies, and strategies</v>
      </c>
      <c r="C70" s="24" t="n">
        <f aca="false">C7</f>
        <v>375.0724</v>
      </c>
      <c r="D70" s="24" t="n">
        <f aca="false">D7</f>
        <v>392.7184</v>
      </c>
      <c r="E70" s="24" t="n">
        <f aca="false">E7</f>
        <v>344.2553</v>
      </c>
      <c r="F70" s="24" t="n">
        <f aca="false">G7</f>
        <v>416.3663</v>
      </c>
      <c r="G70" s="24" t="n">
        <f aca="false">I7</f>
        <v>335</v>
      </c>
      <c r="H70" s="24" t="n">
        <f aca="false">J7</f>
        <v>311</v>
      </c>
      <c r="I70" s="24" t="n">
        <f aca="false">K7</f>
        <v>225.3684</v>
      </c>
      <c r="J70" s="24" t="n">
        <f aca="false">M7</f>
        <v>288.1577</v>
      </c>
    </row>
    <row r="71" customFormat="false" ht="30.75" hidden="false" customHeight="true" outlineLevel="0" collapsed="false">
      <c r="A71" s="135" t="str">
        <f aca="false">A8</f>
        <v>HR3.2</v>
      </c>
      <c r="B71" s="130" t="str">
        <f aca="false">B8</f>
        <v>Recruitment, source and select employees</v>
      </c>
      <c r="C71" s="24" t="n">
        <f aca="false">C8</f>
        <v>276.5013</v>
      </c>
      <c r="D71" s="24" t="n">
        <f aca="false">D8</f>
        <v>250.5825</v>
      </c>
      <c r="E71" s="24" t="n">
        <f aca="false">E8</f>
        <v>363.6364</v>
      </c>
      <c r="F71" s="24" t="n">
        <f aca="false">G8</f>
        <v>521.3124</v>
      </c>
      <c r="G71" s="24" t="n">
        <f aca="false">I8</f>
        <v>360</v>
      </c>
      <c r="H71" s="24" t="n">
        <f aca="false">J8</f>
        <v>367</v>
      </c>
      <c r="I71" s="24" t="n">
        <f aca="false">K8</f>
        <v>276.5013</v>
      </c>
      <c r="J71" s="24" t="n">
        <f aca="false">M8</f>
        <v>364.3231</v>
      </c>
    </row>
    <row r="72" customFormat="false" ht="30.75" hidden="false" customHeight="true" outlineLevel="0" collapsed="false">
      <c r="A72" s="135" t="str">
        <f aca="false">A9</f>
        <v>HR3.3</v>
      </c>
      <c r="B72" s="130" t="str">
        <f aca="false">B9</f>
        <v>Reward and retain employees</v>
      </c>
      <c r="C72" s="24" t="n">
        <f aca="false">C9</f>
        <v>45.6652</v>
      </c>
      <c r="D72" s="24" t="n">
        <f aca="false">D9</f>
        <v>43.5922</v>
      </c>
      <c r="E72" s="24" t="n">
        <f aca="false">E9</f>
        <v>78.6965</v>
      </c>
      <c r="F72" s="24" t="n">
        <f aca="false">G9</f>
        <v>177.5883</v>
      </c>
      <c r="G72" s="24" t="n">
        <f aca="false">I9</f>
        <v>108</v>
      </c>
      <c r="H72" s="24" t="n">
        <f aca="false">J9</f>
        <v>265</v>
      </c>
      <c r="I72" s="24" t="n">
        <f aca="false">K9</f>
        <v>68.0894</v>
      </c>
      <c r="J72" s="24" t="n">
        <f aca="false">M9</f>
        <v>90.9943</v>
      </c>
    </row>
    <row r="73" customFormat="false" ht="30.75" hidden="false" customHeight="true" outlineLevel="0" collapsed="false">
      <c r="A73" s="135" t="str">
        <f aca="false">A10</f>
        <v>HR3.4</v>
      </c>
      <c r="B73" s="130" t="str">
        <f aca="false">B10</f>
        <v>Develop and counsel employees</v>
      </c>
      <c r="C73" s="24" t="n">
        <f aca="false">C10</f>
        <v>356.1498</v>
      </c>
      <c r="D73" s="24" t="n">
        <f aca="false">D10</f>
        <v>308.0583</v>
      </c>
      <c r="E73" s="24" t="n">
        <f aca="false">E10</f>
        <v>571.3694</v>
      </c>
      <c r="F73" s="24" t="n">
        <f aca="false">G10</f>
        <v>815.6709</v>
      </c>
      <c r="G73" s="24" t="n">
        <f aca="false">I10</f>
        <v>302</v>
      </c>
      <c r="H73" s="24" t="n">
        <f aca="false">J10</f>
        <v>627</v>
      </c>
      <c r="I73" s="24" t="n">
        <f aca="false">K10</f>
        <v>389.3617</v>
      </c>
      <c r="J73" s="24" t="n">
        <f aca="false">M10</f>
        <v>579.431</v>
      </c>
    </row>
    <row r="74" customFormat="false" ht="30.75" hidden="false" customHeight="true" outlineLevel="0" collapsed="false">
      <c r="A74" s="135" t="str">
        <f aca="false">A11</f>
        <v>HR3.5</v>
      </c>
      <c r="B74" s="130" t="str">
        <f aca="false">B11</f>
        <v>Manage employee information</v>
      </c>
      <c r="C74" s="24" t="n">
        <f aca="false">C11</f>
        <v>119.135</v>
      </c>
      <c r="D74" s="24" t="n">
        <f aca="false">D11</f>
        <v>100.4854</v>
      </c>
      <c r="E74" s="24" t="n">
        <f aca="false">E11</f>
        <v>252.766</v>
      </c>
      <c r="F74" s="24" t="n">
        <f aca="false">G11</f>
        <v>378.6229</v>
      </c>
      <c r="G74" s="24" t="n">
        <f aca="false">I11</f>
        <v>225</v>
      </c>
      <c r="H74" s="24" t="n">
        <f aca="false">J11</f>
        <v>174</v>
      </c>
      <c r="I74" s="24" t="n">
        <f aca="false">K11</f>
        <v>119.135</v>
      </c>
      <c r="J74" s="24" t="n">
        <f aca="false">M11</f>
        <v>257.7136</v>
      </c>
    </row>
    <row r="75" customFormat="false" ht="30.75" hidden="false" customHeight="true" outlineLevel="0" collapsed="false">
      <c r="A75" s="135" t="str">
        <f aca="false">A12</f>
        <v>HR3.6</v>
      </c>
      <c r="B75" s="130" t="str">
        <f aca="false">B12</f>
        <v>Redeploy and retire employees</v>
      </c>
      <c r="C75" s="24" t="n">
        <f aca="false">C12</f>
        <v>13.9023</v>
      </c>
      <c r="D75" s="24" t="n">
        <f aca="false">D12</f>
        <v>18.7379</v>
      </c>
      <c r="E75" s="24" t="n">
        <f aca="false">E12</f>
        <v>50.5295</v>
      </c>
      <c r="F75" s="24" t="n">
        <f aca="false">G12</f>
        <v>99.4356</v>
      </c>
      <c r="G75" s="24" t="n">
        <f aca="false">I12</f>
        <v>76</v>
      </c>
      <c r="H75" s="24" t="n">
        <f aca="false">J12</f>
        <v>116</v>
      </c>
      <c r="I75" s="24" t="n">
        <f aca="false">K12</f>
        <v>25.1524</v>
      </c>
      <c r="J75" s="24" t="n">
        <f aca="false">M12</f>
        <v>77.0253</v>
      </c>
    </row>
    <row r="99" customFormat="false" ht="45" hidden="false" customHeight="true" outlineLevel="0" collapsed="false">
      <c r="A99" s="135" t="str">
        <f aca="false">A13</f>
        <v>HR4</v>
      </c>
      <c r="B99" s="114" t="str">
        <f aca="false">B13</f>
        <v>Cost of recruitment per new employee</v>
      </c>
      <c r="C99" s="13" t="s">
        <v>724</v>
      </c>
      <c r="D99" s="13" t="s">
        <v>725</v>
      </c>
      <c r="E99" s="13" t="s">
        <v>741</v>
      </c>
      <c r="F99" s="13" t="s">
        <v>742</v>
      </c>
      <c r="G99" s="13" t="s">
        <v>730</v>
      </c>
      <c r="H99" s="13" t="s">
        <v>731</v>
      </c>
      <c r="I99" s="13" t="s">
        <v>743</v>
      </c>
      <c r="J99" s="13" t="s">
        <v>744</v>
      </c>
    </row>
    <row r="100" customFormat="false" ht="15" hidden="false" customHeight="true" outlineLevel="0" collapsed="false">
      <c r="A100" s="135"/>
      <c r="B100" s="136" t="s">
        <v>745</v>
      </c>
      <c r="C100" s="24" t="n">
        <f aca="false">C13</f>
        <v>1834.7213</v>
      </c>
      <c r="D100" s="24" t="n">
        <f aca="false">D13</f>
        <v>1417.3531</v>
      </c>
      <c r="E100" s="24" t="n">
        <f aca="false">E13</f>
        <v>2776.406</v>
      </c>
      <c r="F100" s="24" t="n">
        <f aca="false">G13</f>
        <v>3369.5981</v>
      </c>
      <c r="G100" s="24" t="n">
        <f aca="false">I13</f>
        <v>2434.05</v>
      </c>
      <c r="H100" s="24" t="n">
        <f aca="false">J13</f>
        <v>1500</v>
      </c>
      <c r="I100" s="24" t="n">
        <f aca="false">K13</f>
        <v>1644.7793</v>
      </c>
      <c r="J100" s="24" t="n">
        <f aca="false">M13</f>
        <v>2037.472</v>
      </c>
    </row>
    <row r="121" customFormat="false" ht="45" hidden="false" customHeight="true" outlineLevel="0" collapsed="false">
      <c r="A121" s="135" t="str">
        <f aca="false">A14</f>
        <v>HR5</v>
      </c>
      <c r="B121" s="114" t="str">
        <f aca="false">B14</f>
        <v>Number of employees per HR  process FTE</v>
      </c>
      <c r="C121" s="13" t="s">
        <v>724</v>
      </c>
      <c r="D121" s="13" t="s">
        <v>725</v>
      </c>
      <c r="E121" s="13" t="s">
        <v>741</v>
      </c>
      <c r="F121" s="13" t="s">
        <v>742</v>
      </c>
      <c r="G121" s="13" t="s">
        <v>730</v>
      </c>
      <c r="H121" s="13" t="s">
        <v>731</v>
      </c>
      <c r="I121" s="13" t="s">
        <v>743</v>
      </c>
      <c r="J121" s="13" t="s">
        <v>744</v>
      </c>
    </row>
    <row r="122" customFormat="false" ht="30.75" hidden="false" customHeight="true" outlineLevel="0" collapsed="false">
      <c r="A122" s="135" t="str">
        <f aca="false">A15</f>
        <v>HR5.1</v>
      </c>
      <c r="B122" s="130" t="str">
        <f aca="false">B15</f>
        <v>Develop and manage HR planning, policies, and strategies</v>
      </c>
      <c r="C122" s="30" t="n">
        <f aca="false">C15</f>
        <v>349.9324</v>
      </c>
      <c r="D122" s="30" t="n">
        <f aca="false">D15</f>
        <v>288.5154</v>
      </c>
      <c r="E122" s="30" t="n">
        <f aca="false">E15</f>
        <v>425.7246</v>
      </c>
      <c r="F122" s="30" t="n">
        <f aca="false">G15</f>
        <v>351.5428</v>
      </c>
      <c r="G122" s="30" t="str">
        <f aca="false">I15</f>
        <v>N/A</v>
      </c>
      <c r="H122" s="30" t="str">
        <f aca="false">J15</f>
        <v>N/A</v>
      </c>
      <c r="I122" s="30" t="n">
        <f aca="false">K15</f>
        <v>614.9695</v>
      </c>
      <c r="J122" s="30" t="n">
        <f aca="false">M15</f>
        <v>473.6231</v>
      </c>
    </row>
    <row r="123" customFormat="false" ht="30.75" hidden="false" customHeight="true" outlineLevel="0" collapsed="false">
      <c r="A123" s="135" t="str">
        <f aca="false">A16</f>
        <v>HR5.2</v>
      </c>
      <c r="B123" s="130" t="str">
        <f aca="false">B16</f>
        <v>Recruitment, source and select employees</v>
      </c>
      <c r="C123" s="30" t="n">
        <f aca="false">C16</f>
        <v>695.1678</v>
      </c>
      <c r="D123" s="30" t="n">
        <f aca="false">D16</f>
        <v>895.6522</v>
      </c>
      <c r="E123" s="30" t="n">
        <f aca="false">E16</f>
        <v>420.7042</v>
      </c>
      <c r="F123" s="30" t="n">
        <f aca="false">G16</f>
        <v>374.176</v>
      </c>
      <c r="G123" s="30" t="str">
        <f aca="false">I16</f>
        <v>N/A</v>
      </c>
      <c r="H123" s="30" t="str">
        <f aca="false">J16</f>
        <v>N/A</v>
      </c>
      <c r="I123" s="30" t="n">
        <f aca="false">K16</f>
        <v>636.8564</v>
      </c>
      <c r="J123" s="30" t="n">
        <f aca="false">M16</f>
        <v>566.8074</v>
      </c>
    </row>
    <row r="124" customFormat="false" ht="30.75" hidden="false" customHeight="true" outlineLevel="0" collapsed="false">
      <c r="A124" s="135" t="str">
        <f aca="false">A17</f>
        <v>HR5.3</v>
      </c>
      <c r="B124" s="130" t="str">
        <f aca="false">B17</f>
        <v>Reward and retain employees</v>
      </c>
      <c r="C124" s="30" t="n">
        <f aca="false">C17</f>
        <v>2877.2222</v>
      </c>
      <c r="D124" s="30" t="n">
        <f aca="false">D17</f>
        <v>2575</v>
      </c>
      <c r="E124" s="30" t="n">
        <f aca="false">E17</f>
        <v>1009.6229</v>
      </c>
      <c r="F124" s="30" t="n">
        <f aca="false">G17</f>
        <v>898.0769</v>
      </c>
      <c r="G124" s="30" t="str">
        <f aca="false">I17</f>
        <v>N/A</v>
      </c>
      <c r="H124" s="30" t="str">
        <f aca="false">J17</f>
        <v>N/A</v>
      </c>
      <c r="I124" s="30" t="n">
        <f aca="false">K17</f>
        <v>1371.4286</v>
      </c>
      <c r="J124" s="30" t="n">
        <f aca="false">M17</f>
        <v>1261.7143</v>
      </c>
    </row>
    <row r="125" customFormat="false" ht="30.75" hidden="false" customHeight="true" outlineLevel="0" collapsed="false">
      <c r="A125" s="135" t="str">
        <f aca="false">A18</f>
        <v>HR5.4</v>
      </c>
      <c r="B125" s="130" t="str">
        <f aca="false">B18</f>
        <v>Develop and counsel employees</v>
      </c>
      <c r="C125" s="30" t="n">
        <f aca="false">C18</f>
        <v>368.6121</v>
      </c>
      <c r="D125" s="30" t="n">
        <f aca="false">D18</f>
        <v>443.9655</v>
      </c>
      <c r="E125" s="30" t="n">
        <f aca="false">E18</f>
        <v>265.0273</v>
      </c>
      <c r="F125" s="30" t="n">
        <f aca="false">G18</f>
        <v>226.0632</v>
      </c>
      <c r="G125" s="30" t="str">
        <f aca="false">I18</f>
        <v>N/A</v>
      </c>
      <c r="H125" s="30" t="str">
        <f aca="false">J18</f>
        <v>N/A</v>
      </c>
      <c r="I125" s="30" t="n">
        <f aca="false">K18</f>
        <v>368.6121</v>
      </c>
      <c r="J125" s="30" t="n">
        <f aca="false">M18</f>
        <v>301.2601</v>
      </c>
    </row>
    <row r="126" customFormat="false" ht="30.75" hidden="false" customHeight="true" outlineLevel="0" collapsed="false">
      <c r="A126" s="135" t="str">
        <f aca="false">A19</f>
        <v>HR5.5</v>
      </c>
      <c r="B126" s="130" t="str">
        <f aca="false">B19</f>
        <v>Manage employee information</v>
      </c>
      <c r="C126" s="30" t="n">
        <f aca="false">C19</f>
        <v>1101.9149</v>
      </c>
      <c r="D126" s="30" t="n">
        <f aca="false">D19</f>
        <v>1131.8681</v>
      </c>
      <c r="E126" s="30" t="n">
        <f aca="false">E19</f>
        <v>416.9054</v>
      </c>
      <c r="F126" s="30" t="n">
        <f aca="false">G19</f>
        <v>397.54</v>
      </c>
      <c r="G126" s="30" t="str">
        <f aca="false">I19</f>
        <v>N/A</v>
      </c>
      <c r="H126" s="30" t="str">
        <f aca="false">J19</f>
        <v>N/A</v>
      </c>
      <c r="I126" s="30" t="n">
        <f aca="false">K19</f>
        <v>1009.6229</v>
      </c>
      <c r="J126" s="30" t="n">
        <f aca="false">M19</f>
        <v>553.537</v>
      </c>
    </row>
    <row r="127" customFormat="false" ht="30.75" hidden="false" customHeight="true" outlineLevel="0" collapsed="false">
      <c r="A127" s="135" t="str">
        <f aca="false">A20</f>
        <v>HR5.6</v>
      </c>
      <c r="B127" s="130" t="str">
        <f aca="false">B20</f>
        <v>Redeploy and retire employees</v>
      </c>
      <c r="C127" s="30" t="n">
        <f aca="false">C20</f>
        <v>9416.3636</v>
      </c>
      <c r="D127" s="30" t="n">
        <f aca="false">D20</f>
        <v>6058.8235</v>
      </c>
      <c r="E127" s="30" t="n">
        <f aca="false">E20</f>
        <v>1426.4706</v>
      </c>
      <c r="F127" s="30" t="n">
        <f aca="false">G20</f>
        <v>1488.381</v>
      </c>
      <c r="G127" s="30" t="str">
        <f aca="false">I20</f>
        <v>N/A</v>
      </c>
      <c r="H127" s="30" t="str">
        <f aca="false">J20</f>
        <v>N/A</v>
      </c>
      <c r="I127" s="30" t="n">
        <f aca="false">K20</f>
        <v>3305</v>
      </c>
      <c r="J127" s="30" t="n">
        <f aca="false">M20</f>
        <v>1813.1757</v>
      </c>
    </row>
    <row r="151" customFormat="false" ht="45" hidden="false" customHeight="true" outlineLevel="0" collapsed="false">
      <c r="A151" s="135" t="str">
        <f aca="false">A21</f>
        <v>HR6</v>
      </c>
      <c r="B151" s="114" t="str">
        <f aca="false">B21</f>
        <v>Percentage of new employees still in the role after 12 months</v>
      </c>
      <c r="C151" s="13" t="s">
        <v>724</v>
      </c>
      <c r="D151" s="13" t="s">
        <v>725</v>
      </c>
      <c r="E151" s="13" t="s">
        <v>741</v>
      </c>
      <c r="F151" s="13" t="s">
        <v>742</v>
      </c>
      <c r="G151" s="13" t="s">
        <v>730</v>
      </c>
      <c r="H151" s="13" t="s">
        <v>731</v>
      </c>
      <c r="I151" s="13" t="s">
        <v>743</v>
      </c>
      <c r="J151" s="13" t="s">
        <v>744</v>
      </c>
    </row>
    <row r="152" customFormat="false" ht="15" hidden="false" customHeight="true" outlineLevel="0" collapsed="false">
      <c r="A152" s="135"/>
      <c r="B152" s="136" t="s">
        <v>745</v>
      </c>
      <c r="C152" s="29" t="n">
        <f aca="false">C21</f>
        <v>0.7599</v>
      </c>
      <c r="D152" s="29" t="n">
        <f aca="false">D21</f>
        <v>0.6813</v>
      </c>
      <c r="E152" s="29" t="n">
        <f aca="false">E21</f>
        <v>0.7131</v>
      </c>
      <c r="F152" s="29" t="n">
        <f aca="false">G21</f>
        <v>0.7043</v>
      </c>
      <c r="G152" s="29" t="n">
        <f aca="false">I21</f>
        <v>0.85</v>
      </c>
      <c r="H152" s="29" t="n">
        <f aca="false">J21</f>
        <v>0.865</v>
      </c>
      <c r="I152" s="29" t="n">
        <f aca="false">K21</f>
        <v>0.7599</v>
      </c>
      <c r="J152" s="29" t="n">
        <f aca="false">M21</f>
        <v>0.7952</v>
      </c>
    </row>
    <row r="177" customFormat="false" ht="33.75" hidden="false" customHeight="true" outlineLevel="0" collapsed="false">
      <c r="A177" s="137"/>
      <c r="B177" s="126" t="s">
        <v>746</v>
      </c>
      <c r="C177" s="13" t="s">
        <v>696</v>
      </c>
      <c r="D177" s="13" t="s">
        <v>697</v>
      </c>
      <c r="E177" s="13" t="s">
        <v>699</v>
      </c>
      <c r="F177" s="13" t="s">
        <v>700</v>
      </c>
      <c r="G177" s="13" t="s">
        <v>743</v>
      </c>
      <c r="H177" s="13" t="s">
        <v>744</v>
      </c>
    </row>
    <row r="178" customFormat="false" ht="15" hidden="false" customHeight="true" outlineLevel="0" collapsed="false">
      <c r="A178" s="137" t="str">
        <f aca="false">A22</f>
        <v>HR7</v>
      </c>
      <c r="B178" s="138" t="s">
        <v>716</v>
      </c>
      <c r="C178" s="34" t="n">
        <f aca="false">C22</f>
        <v>1.7</v>
      </c>
      <c r="D178" s="34" t="n">
        <f aca="false">D22</f>
        <v>1.7</v>
      </c>
      <c r="E178" s="34" t="n">
        <f aca="false">E22</f>
        <v>2.2</v>
      </c>
      <c r="F178" s="34" t="n">
        <f aca="false">G22</f>
        <v>2.2</v>
      </c>
      <c r="G178" s="34" t="n">
        <f aca="false">K22</f>
        <v>2.6</v>
      </c>
      <c r="H178" s="34" t="n">
        <f aca="false">M22</f>
        <v>2.675</v>
      </c>
      <c r="J178" s="6"/>
    </row>
    <row r="179" customFormat="false" ht="15" hidden="false" customHeight="true" outlineLevel="0" collapsed="false">
      <c r="A179" s="137" t="str">
        <f aca="false">A23</f>
        <v>HR8</v>
      </c>
      <c r="B179" s="138" t="s">
        <v>747</v>
      </c>
      <c r="C179" s="34" t="n">
        <f aca="false">C23</f>
        <v>2.9</v>
      </c>
      <c r="D179" s="34" t="n">
        <f aca="false">D23</f>
        <v>2.9</v>
      </c>
      <c r="E179" s="34" t="n">
        <f aca="false">E23</f>
        <v>3.3</v>
      </c>
      <c r="F179" s="34" t="n">
        <f aca="false">G23</f>
        <v>3.15</v>
      </c>
      <c r="G179" s="34" t="n">
        <f aca="false">K23</f>
        <v>3.6</v>
      </c>
      <c r="H179" s="34" t="n">
        <f aca="false">M23</f>
        <v>3.575</v>
      </c>
    </row>
  </sheetData>
  <mergeCells count="2">
    <mergeCell ref="A1:K1"/>
    <mergeCell ref="A2:H2"/>
  </mergeCells>
  <printOptions headings="false" gridLines="false" gridLinesSet="true" horizontalCentered="false" verticalCentered="false"/>
  <pageMargins left="0.39375" right="0.39375" top="0.595833333333333" bottom="0.595833333333333"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4" man="true" max="16383" min="0"/>
    <brk id="68" man="true" max="16383" min="0"/>
    <brk id="120" man="true" max="16383" min="0"/>
    <brk id="150"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6875" defaultRowHeight="15" zeroHeight="false" outlineLevelRow="0" outlineLevelCol="0"/>
  <cols>
    <col collapsed="false" customWidth="true" hidden="false" outlineLevel="0" max="1" min="1" style="113" width="9.11"/>
    <col collapsed="false" customWidth="true" hidden="false" outlineLevel="0" max="2" min="2" style="113" width="40.11"/>
    <col collapsed="false" customWidth="true" hidden="false" outlineLevel="0" max="3" min="3" style="2" width="14.25"/>
    <col collapsed="false" customWidth="true" hidden="false" outlineLevel="0" max="4" min="4" style="2" width="14.87"/>
    <col collapsed="false" customWidth="true" hidden="false" outlineLevel="0" max="5" min="5" style="2" width="14.49"/>
    <col collapsed="false" customWidth="true" hidden="false" outlineLevel="0" max="6" min="6" style="2" width="14.87"/>
    <col collapsed="false" customWidth="true" hidden="false" outlineLevel="0" max="7" min="7" style="2" width="14.49"/>
    <col collapsed="false" customWidth="true" hidden="false" outlineLevel="0" max="8" min="8" style="2" width="14.87"/>
    <col collapsed="false" customWidth="true" hidden="false" outlineLevel="0" max="9" min="9" style="2" width="14.61"/>
    <col collapsed="false" customWidth="true" hidden="false" outlineLevel="0" max="11" min="10" style="2" width="14.74"/>
    <col collapsed="false" customWidth="true" hidden="false" outlineLevel="0" max="12" min="12" style="2" width="14.49"/>
    <col collapsed="false" customWidth="true" hidden="false" outlineLevel="0" max="13" min="13" style="2" width="13.99"/>
    <col collapsed="false" customWidth="true" hidden="false" outlineLevel="0" max="14" min="14" style="2" width="14.87"/>
    <col collapsed="false" customWidth="true" hidden="false" outlineLevel="0" max="15" min="15" style="2" width="14.25"/>
    <col collapsed="false" customWidth="true" hidden="false" outlineLevel="0" max="20" min="16" style="2" width="16.87"/>
  </cols>
  <sheetData>
    <row r="1" customFormat="false" ht="30" hidden="false" customHeight="true" outlineLevel="0" collapsed="false">
      <c r="A1" s="3" t="s">
        <v>748</v>
      </c>
      <c r="B1" s="3"/>
      <c r="C1" s="3"/>
      <c r="D1" s="3"/>
      <c r="E1" s="3"/>
      <c r="F1" s="3"/>
      <c r="G1" s="3"/>
      <c r="H1" s="3"/>
      <c r="I1" s="3"/>
      <c r="J1" s="3"/>
      <c r="K1" s="3"/>
      <c r="L1" s="3"/>
      <c r="M1" s="3"/>
      <c r="N1" s="3"/>
      <c r="O1" s="3"/>
    </row>
    <row r="2" customFormat="false" ht="30" hidden="false" customHeight="true" outlineLevel="0" collapsed="false">
      <c r="A2" s="128" t="s">
        <v>723</v>
      </c>
      <c r="B2" s="128"/>
      <c r="C2" s="128"/>
      <c r="D2" s="128"/>
      <c r="E2" s="128"/>
      <c r="F2" s="128"/>
      <c r="G2" s="128"/>
      <c r="H2" s="128"/>
      <c r="I2" s="128"/>
      <c r="J2" s="128"/>
    </row>
    <row r="3" customFormat="false" ht="60" hidden="false" customHeight="true" outlineLevel="0" collapsed="false">
      <c r="A3" s="129" t="s">
        <v>4</v>
      </c>
      <c r="B3" s="129" t="s">
        <v>25</v>
      </c>
      <c r="C3" s="13" t="s">
        <v>724</v>
      </c>
      <c r="D3" s="13" t="s">
        <v>725</v>
      </c>
      <c r="E3" s="13" t="s">
        <v>726</v>
      </c>
      <c r="F3" s="13" t="s">
        <v>727</v>
      </c>
      <c r="G3" s="13" t="s">
        <v>728</v>
      </c>
      <c r="H3" s="13" t="s">
        <v>729</v>
      </c>
      <c r="I3" s="13" t="s">
        <v>730</v>
      </c>
      <c r="J3" s="13" t="s">
        <v>731</v>
      </c>
      <c r="K3" s="13" t="s">
        <v>732</v>
      </c>
      <c r="L3" s="13" t="s">
        <v>733</v>
      </c>
      <c r="M3" s="13" t="s">
        <v>734</v>
      </c>
      <c r="N3" s="13" t="s">
        <v>735</v>
      </c>
    </row>
    <row r="4" customFormat="false" ht="30" hidden="false" customHeight="true" outlineLevel="0" collapsed="false">
      <c r="A4" s="16" t="s">
        <v>70</v>
      </c>
      <c r="B4" s="112" t="s">
        <v>71</v>
      </c>
      <c r="C4" s="29" t="n">
        <f aca="false">'2. Agency dashboard'!C31</f>
        <v>0.0072</v>
      </c>
      <c r="D4" s="29" t="n">
        <f aca="false">'2. Agency dashboard'!D31</f>
        <v>0.0124</v>
      </c>
      <c r="E4" s="29" t="n">
        <v>0.0091</v>
      </c>
      <c r="F4" s="29" t="n">
        <v>0.0095</v>
      </c>
      <c r="G4" s="29" t="n">
        <v>0.0107</v>
      </c>
      <c r="H4" s="29" t="n">
        <v>0.0112</v>
      </c>
      <c r="I4" s="29" t="n">
        <v>0.0118</v>
      </c>
      <c r="J4" s="29" t="n">
        <v>0.0191</v>
      </c>
      <c r="K4" s="29" t="n">
        <v>0.0072</v>
      </c>
      <c r="L4" s="29" t="n">
        <v>0.0069</v>
      </c>
      <c r="M4" s="29" t="n">
        <v>0.0079</v>
      </c>
      <c r="N4" s="29" t="n">
        <v>0.0081</v>
      </c>
    </row>
    <row r="5" customFormat="false" ht="30" hidden="false" customHeight="true" outlineLevel="0" collapsed="false">
      <c r="A5" s="16" t="s">
        <v>72</v>
      </c>
      <c r="B5" s="112" t="s">
        <v>73</v>
      </c>
      <c r="C5" s="27"/>
      <c r="D5" s="27"/>
      <c r="E5" s="27"/>
      <c r="F5" s="27"/>
      <c r="G5" s="27"/>
      <c r="H5" s="27"/>
      <c r="I5" s="27"/>
      <c r="J5" s="27"/>
      <c r="K5" s="27"/>
      <c r="L5" s="27"/>
      <c r="M5" s="27"/>
      <c r="N5" s="27"/>
    </row>
    <row r="6" customFormat="false" ht="30" hidden="false" customHeight="true" outlineLevel="0" collapsed="false">
      <c r="A6" s="22" t="s">
        <v>74</v>
      </c>
      <c r="B6" s="130" t="s">
        <v>75</v>
      </c>
      <c r="C6" s="24" t="n">
        <f aca="false">'2. Agency dashboard'!C33</f>
        <v>3.0116</v>
      </c>
      <c r="D6" s="24" t="n">
        <f aca="false">'2. Agency dashboard'!D33</f>
        <v>5.5934</v>
      </c>
      <c r="E6" s="24" t="n">
        <v>2.8382</v>
      </c>
      <c r="F6" s="24" t="n">
        <v>2.7433</v>
      </c>
      <c r="G6" s="24" t="n">
        <v>3.0864</v>
      </c>
      <c r="H6" s="24" t="n">
        <v>3.4183</v>
      </c>
      <c r="I6" s="24" t="n">
        <v>0.54</v>
      </c>
      <c r="J6" s="24" t="n">
        <v>0.98</v>
      </c>
      <c r="K6" s="24" t="n">
        <v>1.8308</v>
      </c>
      <c r="L6" s="24" t="n">
        <v>2.0118</v>
      </c>
      <c r="M6" s="24" t="n">
        <v>2.0547</v>
      </c>
      <c r="N6" s="24" t="n">
        <v>2.2364</v>
      </c>
    </row>
    <row r="7" customFormat="false" ht="30" hidden="false" customHeight="true" outlineLevel="0" collapsed="false">
      <c r="A7" s="22" t="s">
        <v>76</v>
      </c>
      <c r="B7" s="130" t="s">
        <v>77</v>
      </c>
      <c r="C7" s="24" t="n">
        <f aca="false">'2. Agency dashboard'!C34</f>
        <v>0.1629</v>
      </c>
      <c r="D7" s="24" t="n">
        <f aca="false">'2. Agency dashboard'!D34</f>
        <v>0.3414</v>
      </c>
      <c r="E7" s="24" t="n">
        <v>0.0739</v>
      </c>
      <c r="F7" s="24" t="n">
        <v>0.1367</v>
      </c>
      <c r="G7" s="24" t="n">
        <v>0.2021</v>
      </c>
      <c r="H7" s="24" t="n">
        <v>0.3025</v>
      </c>
      <c r="I7" s="24" t="n">
        <v>0.59</v>
      </c>
      <c r="J7" s="24" t="n">
        <v>0.36</v>
      </c>
      <c r="K7" s="24" t="n">
        <v>0.0567</v>
      </c>
      <c r="L7" s="24" t="n">
        <v>0.0706</v>
      </c>
      <c r="M7" s="24" t="n">
        <v>0.0691</v>
      </c>
      <c r="N7" s="24" t="n">
        <v>0.132</v>
      </c>
    </row>
    <row r="8" customFormat="false" ht="30" hidden="false" customHeight="true" outlineLevel="0" collapsed="false">
      <c r="A8" s="22" t="s">
        <v>78</v>
      </c>
      <c r="B8" s="130" t="s">
        <v>79</v>
      </c>
      <c r="C8" s="24" t="n">
        <f aca="false">'2. Agency dashboard'!C35</f>
        <v>1.5053</v>
      </c>
      <c r="D8" s="24" t="n">
        <f aca="false">'2. Agency dashboard'!D35</f>
        <v>2.3331</v>
      </c>
      <c r="E8" s="24" t="n">
        <v>2.043</v>
      </c>
      <c r="F8" s="24" t="n">
        <v>2.2213</v>
      </c>
      <c r="G8" s="24" t="n">
        <v>2.318</v>
      </c>
      <c r="H8" s="24" t="n">
        <v>2.1846</v>
      </c>
      <c r="I8" s="24" t="n">
        <v>1.67</v>
      </c>
      <c r="J8" s="24" t="n">
        <v>1.94</v>
      </c>
      <c r="K8" s="24" t="n">
        <v>1.5053</v>
      </c>
      <c r="L8" s="24" t="n">
        <v>1.5346</v>
      </c>
      <c r="M8" s="24" t="n">
        <v>1.6895</v>
      </c>
      <c r="N8" s="24" t="n">
        <v>1.5773</v>
      </c>
    </row>
    <row r="9" customFormat="false" ht="30" hidden="false" customHeight="true" outlineLevel="0" collapsed="false">
      <c r="A9" s="22" t="s">
        <v>80</v>
      </c>
      <c r="B9" s="130" t="s">
        <v>81</v>
      </c>
      <c r="C9" s="24" t="n">
        <f aca="false">'2. Agency dashboard'!C36</f>
        <v>0.1051</v>
      </c>
      <c r="D9" s="24" t="n">
        <f aca="false">'2. Agency dashboard'!D36</f>
        <v>0.1751</v>
      </c>
      <c r="E9" s="24" t="n">
        <v>0.456</v>
      </c>
      <c r="F9" s="24" t="n">
        <v>0.3091</v>
      </c>
      <c r="G9" s="24" t="n">
        <v>0.4112</v>
      </c>
      <c r="H9" s="24" t="n">
        <v>0.4386</v>
      </c>
      <c r="I9" s="24" t="n">
        <v>0.15</v>
      </c>
      <c r="J9" s="24" t="s">
        <v>738</v>
      </c>
      <c r="K9" s="24" t="n">
        <v>0.2571</v>
      </c>
      <c r="L9" s="24" t="n">
        <v>0.3015</v>
      </c>
      <c r="M9" s="24" t="n">
        <v>0.2112</v>
      </c>
      <c r="N9" s="24" t="n">
        <v>0.2543</v>
      </c>
    </row>
    <row r="10" customFormat="false" ht="30" hidden="false" customHeight="true" outlineLevel="0" collapsed="false">
      <c r="A10" s="22" t="s">
        <v>82</v>
      </c>
      <c r="B10" s="130" t="s">
        <v>83</v>
      </c>
      <c r="C10" s="24" t="n">
        <f aca="false">'2. Agency dashboard'!C37</f>
        <v>1.3455</v>
      </c>
      <c r="D10" s="24" t="n">
        <f aca="false">'2. Agency dashboard'!D37</f>
        <v>2.0827</v>
      </c>
      <c r="E10" s="24" t="n">
        <v>1.3455</v>
      </c>
      <c r="F10" s="24" t="n">
        <v>1.9338</v>
      </c>
      <c r="G10" s="24" t="n">
        <v>1.2159</v>
      </c>
      <c r="H10" s="24" t="n">
        <v>1.4088</v>
      </c>
      <c r="I10" s="24" t="n">
        <v>0.83</v>
      </c>
      <c r="J10" s="24" t="n">
        <v>1.12</v>
      </c>
      <c r="K10" s="24" t="n">
        <v>0.8833</v>
      </c>
      <c r="L10" s="24" t="n">
        <v>0.9277</v>
      </c>
      <c r="M10" s="24" t="n">
        <v>0.842</v>
      </c>
      <c r="N10" s="24" t="n">
        <v>0.7731</v>
      </c>
    </row>
    <row r="11" customFormat="false" ht="30" hidden="false" customHeight="true" outlineLevel="0" collapsed="false">
      <c r="A11" s="22" t="s">
        <v>84</v>
      </c>
      <c r="B11" s="130" t="s">
        <v>85</v>
      </c>
      <c r="C11" s="24" t="n">
        <f aca="false">'2. Agency dashboard'!C38</f>
        <v>1.028</v>
      </c>
      <c r="D11" s="24" t="n">
        <f aca="false">'2. Agency dashboard'!D38</f>
        <v>1.7579</v>
      </c>
      <c r="E11" s="24" t="n">
        <v>1.028</v>
      </c>
      <c r="F11" s="24" t="n">
        <v>1.4877</v>
      </c>
      <c r="G11" s="24" t="n">
        <v>1.0794</v>
      </c>
      <c r="H11" s="24" t="n">
        <v>1.3083</v>
      </c>
      <c r="I11" s="24" t="n">
        <v>0.8</v>
      </c>
      <c r="J11" s="24" t="n">
        <v>1.27</v>
      </c>
      <c r="K11" s="24" t="n">
        <v>0.5968</v>
      </c>
      <c r="L11" s="24" t="n">
        <v>0.6918</v>
      </c>
      <c r="M11" s="24" t="n">
        <v>0.6182</v>
      </c>
      <c r="N11" s="24" t="n">
        <v>0.757</v>
      </c>
    </row>
    <row r="12" customFormat="false" ht="30" hidden="false" customHeight="true" outlineLevel="0" collapsed="false">
      <c r="A12" s="22" t="s">
        <v>86</v>
      </c>
      <c r="B12" s="130" t="s">
        <v>87</v>
      </c>
      <c r="C12" s="24" t="n">
        <f aca="false">'2. Agency dashboard'!C39</f>
        <v>0.0578</v>
      </c>
      <c r="D12" s="24" t="n">
        <f aca="false">'2. Agency dashboard'!D39</f>
        <v>0.1182</v>
      </c>
      <c r="E12" s="24" t="n">
        <v>0.2088</v>
      </c>
      <c r="F12" s="24" t="n">
        <v>0.2348</v>
      </c>
      <c r="G12" s="24" t="n">
        <v>0.6399</v>
      </c>
      <c r="H12" s="24" t="n">
        <v>0.5892</v>
      </c>
      <c r="I12" s="24" t="s">
        <v>738</v>
      </c>
      <c r="J12" s="24" t="s">
        <v>738</v>
      </c>
      <c r="K12" s="24" t="n">
        <v>0.0578</v>
      </c>
      <c r="L12" s="24" t="n">
        <v>0.1182</v>
      </c>
      <c r="M12" s="24" t="n">
        <v>0.2365</v>
      </c>
      <c r="N12" s="24" t="n">
        <v>0.2585</v>
      </c>
    </row>
    <row r="13" customFormat="false" ht="30" hidden="false" customHeight="true" outlineLevel="0" collapsed="false">
      <c r="A13" s="16" t="s">
        <v>88</v>
      </c>
      <c r="B13" s="112" t="s">
        <v>89</v>
      </c>
      <c r="C13" s="24" t="n">
        <f aca="false">'2. Agency dashboard'!C40</f>
        <v>1349.1206</v>
      </c>
      <c r="D13" s="24" t="n">
        <f aca="false">'2. Agency dashboard'!D40</f>
        <v>1412.3629</v>
      </c>
      <c r="E13" s="24" t="n">
        <v>1349.1206</v>
      </c>
      <c r="F13" s="24" t="n">
        <v>1412.3629</v>
      </c>
      <c r="G13" s="24" t="n">
        <v>2690.0126</v>
      </c>
      <c r="H13" s="24" t="n">
        <v>2600.2133</v>
      </c>
      <c r="I13" s="24" t="n">
        <v>4679</v>
      </c>
      <c r="J13" s="24" t="n">
        <v>5571</v>
      </c>
      <c r="K13" s="24" t="n">
        <v>1097.8389</v>
      </c>
      <c r="L13" s="24" t="n">
        <v>1052.6204</v>
      </c>
      <c r="M13" s="24" t="n">
        <v>1637.658</v>
      </c>
      <c r="N13" s="24" t="n">
        <v>1551.3463</v>
      </c>
    </row>
    <row r="14" customFormat="false" ht="30" hidden="false" customHeight="true" outlineLevel="0" collapsed="false">
      <c r="A14" s="16" t="s">
        <v>90</v>
      </c>
      <c r="B14" s="112" t="s">
        <v>91</v>
      </c>
      <c r="C14" s="27"/>
      <c r="D14" s="27"/>
      <c r="E14" s="27"/>
      <c r="F14" s="27"/>
      <c r="G14" s="27"/>
      <c r="H14" s="27"/>
      <c r="I14" s="27"/>
      <c r="J14" s="27"/>
      <c r="K14" s="27"/>
      <c r="L14" s="27"/>
      <c r="M14" s="27"/>
      <c r="N14" s="27"/>
    </row>
    <row r="15" customFormat="false" ht="30" hidden="false" customHeight="true" outlineLevel="0" collapsed="false">
      <c r="A15" s="23" t="s">
        <v>92</v>
      </c>
      <c r="B15" s="130" t="s">
        <v>75</v>
      </c>
      <c r="C15" s="36" t="n">
        <f aca="false">'2. Agency dashboard'!C42</f>
        <v>0.3466</v>
      </c>
      <c r="D15" s="36" t="n">
        <f aca="false">'2. Agency dashboard'!D42</f>
        <v>0.3787</v>
      </c>
      <c r="E15" s="36" t="n">
        <v>0.3165</v>
      </c>
      <c r="F15" s="36" t="n">
        <v>0.3268</v>
      </c>
      <c r="G15" s="36" t="n">
        <v>0.3015</v>
      </c>
      <c r="H15" s="36" t="n">
        <v>0.302</v>
      </c>
      <c r="I15" s="36" t="n">
        <v>0.1243</v>
      </c>
      <c r="J15" s="36" t="n">
        <v>0.1831</v>
      </c>
      <c r="K15" s="36" t="n">
        <v>0.2936</v>
      </c>
      <c r="L15" s="36" t="n">
        <v>0.3004</v>
      </c>
      <c r="M15" s="36" t="n">
        <v>0.2364</v>
      </c>
      <c r="N15" s="36" t="n">
        <v>0.2167</v>
      </c>
    </row>
    <row r="16" customFormat="false" ht="30" hidden="false" customHeight="true" outlineLevel="0" collapsed="false">
      <c r="A16" s="23" t="s">
        <v>93</v>
      </c>
      <c r="B16" s="130" t="s">
        <v>77</v>
      </c>
      <c r="C16" s="36" t="n">
        <f aca="false">'2. Agency dashboard'!C43</f>
        <v>0.0361</v>
      </c>
      <c r="D16" s="36" t="n">
        <f aca="false">'2. Agency dashboard'!D43</f>
        <v>0.0368</v>
      </c>
      <c r="E16" s="36" t="n">
        <v>0.0197</v>
      </c>
      <c r="F16" s="36" t="n">
        <v>0.0213</v>
      </c>
      <c r="G16" s="36" t="n">
        <v>0.0271</v>
      </c>
      <c r="H16" s="36" t="n">
        <v>0.0309</v>
      </c>
      <c r="I16" s="36" t="n">
        <v>0.0398</v>
      </c>
      <c r="J16" s="36" t="n">
        <v>0.0338</v>
      </c>
      <c r="K16" s="36" t="n">
        <v>0.0127</v>
      </c>
      <c r="L16" s="36" t="n">
        <v>0.0109</v>
      </c>
      <c r="M16" s="36" t="n">
        <v>0.0134</v>
      </c>
      <c r="N16" s="36" t="n">
        <v>0.0191</v>
      </c>
    </row>
    <row r="17" customFormat="false" ht="30" hidden="false" customHeight="true" outlineLevel="0" collapsed="false">
      <c r="A17" s="23" t="s">
        <v>94</v>
      </c>
      <c r="B17" s="130" t="s">
        <v>79</v>
      </c>
      <c r="C17" s="36" t="n">
        <f aca="false">'2. Agency dashboard'!C44</f>
        <v>0.1155</v>
      </c>
      <c r="D17" s="36" t="n">
        <f aca="false">'2. Agency dashboard'!D44</f>
        <v>0.1176</v>
      </c>
      <c r="E17" s="36" t="n">
        <v>0.2042</v>
      </c>
      <c r="F17" s="36" t="n">
        <v>0.1852</v>
      </c>
      <c r="G17" s="36" t="n">
        <v>0.2037</v>
      </c>
      <c r="H17" s="36" t="n">
        <v>0.1791</v>
      </c>
      <c r="I17" s="36" t="n">
        <v>0.1545</v>
      </c>
      <c r="J17" s="36" t="n">
        <v>0.1525</v>
      </c>
      <c r="K17" s="36" t="n">
        <v>0.1718</v>
      </c>
      <c r="L17" s="36" t="n">
        <v>0.1743</v>
      </c>
      <c r="M17" s="36" t="n">
        <v>0.1561</v>
      </c>
      <c r="N17" s="36" t="n">
        <v>0.1469</v>
      </c>
    </row>
    <row r="18" customFormat="false" ht="30" hidden="false" customHeight="true" outlineLevel="0" collapsed="false">
      <c r="A18" s="23" t="s">
        <v>95</v>
      </c>
      <c r="B18" s="130" t="s">
        <v>81</v>
      </c>
      <c r="C18" s="36" t="n">
        <f aca="false">'2. Agency dashboard'!C45</f>
        <v>0.0181</v>
      </c>
      <c r="D18" s="36" t="n">
        <f aca="false">'2. Agency dashboard'!D45</f>
        <v>0.0184</v>
      </c>
      <c r="E18" s="36" t="n">
        <v>0.0349</v>
      </c>
      <c r="F18" s="36" t="n">
        <v>0.0367</v>
      </c>
      <c r="G18" s="36" t="n">
        <v>0.0378</v>
      </c>
      <c r="H18" s="36" t="n">
        <v>0.0414</v>
      </c>
      <c r="I18" s="36" t="n">
        <v>0.0203</v>
      </c>
      <c r="J18" s="36" t="n">
        <v>0.0102</v>
      </c>
      <c r="K18" s="36" t="n">
        <v>0.0239</v>
      </c>
      <c r="L18" s="36" t="n">
        <v>0.032</v>
      </c>
      <c r="M18" s="36" t="n">
        <v>0.0196</v>
      </c>
      <c r="N18" s="36" t="n">
        <v>0.0266</v>
      </c>
    </row>
    <row r="19" customFormat="false" ht="30" hidden="false" customHeight="true" outlineLevel="0" collapsed="false">
      <c r="A19" s="23" t="s">
        <v>96</v>
      </c>
      <c r="B19" s="130" t="s">
        <v>83</v>
      </c>
      <c r="C19" s="36" t="n">
        <f aca="false">'2. Agency dashboard'!C46</f>
        <v>0.2455</v>
      </c>
      <c r="D19" s="36" t="n">
        <f aca="false">'2. Agency dashboard'!D46</f>
        <v>0.2191</v>
      </c>
      <c r="E19" s="36" t="n">
        <v>0.1875</v>
      </c>
      <c r="F19" s="36" t="n">
        <v>0.1846</v>
      </c>
      <c r="G19" s="36" t="n">
        <v>0.1331</v>
      </c>
      <c r="H19" s="36" t="n">
        <v>0.1318</v>
      </c>
      <c r="I19" s="36" t="n">
        <v>0.0714</v>
      </c>
      <c r="J19" s="36" t="n">
        <v>0.1166</v>
      </c>
      <c r="K19" s="36" t="n">
        <v>0.16</v>
      </c>
      <c r="L19" s="36" t="n">
        <v>0.1652</v>
      </c>
      <c r="M19" s="36" t="n">
        <v>0.0984</v>
      </c>
      <c r="N19" s="36" t="n">
        <v>0.0869</v>
      </c>
    </row>
    <row r="20" customFormat="false" ht="30" hidden="false" customHeight="true" outlineLevel="0" collapsed="false">
      <c r="A20" s="23" t="s">
        <v>749</v>
      </c>
      <c r="B20" s="130" t="s">
        <v>85</v>
      </c>
      <c r="C20" s="36" t="n">
        <f aca="false">'2. Agency dashboard'!C47</f>
        <v>0.2238</v>
      </c>
      <c r="D20" s="36" t="n">
        <f aca="false">'2. Agency dashboard'!D47</f>
        <v>0.2206</v>
      </c>
      <c r="E20" s="36" t="n">
        <v>0.1875</v>
      </c>
      <c r="F20" s="36" t="n">
        <v>0.1917</v>
      </c>
      <c r="G20" s="36" t="n">
        <v>0.1634</v>
      </c>
      <c r="H20" s="36" t="n">
        <v>0.1643</v>
      </c>
      <c r="I20" s="36" t="n">
        <v>0.125</v>
      </c>
      <c r="J20" s="36" t="n">
        <v>0.1545</v>
      </c>
      <c r="K20" s="36" t="n">
        <v>0.1606</v>
      </c>
      <c r="L20" s="36" t="n">
        <v>0.1687</v>
      </c>
      <c r="M20" s="36" t="n">
        <v>0.1231</v>
      </c>
      <c r="N20" s="36" t="n">
        <v>0.1214</v>
      </c>
    </row>
    <row r="21" customFormat="false" ht="30" hidden="false" customHeight="true" outlineLevel="0" collapsed="false">
      <c r="A21" s="23" t="s">
        <v>98</v>
      </c>
      <c r="B21" s="130" t="s">
        <v>87</v>
      </c>
      <c r="C21" s="36" t="n">
        <f aca="false">'2. Agency dashboard'!C48</f>
        <v>0.0144</v>
      </c>
      <c r="D21" s="36" t="n">
        <f aca="false">'2. Agency dashboard'!D48</f>
        <v>0.0088</v>
      </c>
      <c r="E21" s="36" t="n">
        <v>0.0356</v>
      </c>
      <c r="F21" s="36" t="n">
        <v>0.0418</v>
      </c>
      <c r="G21" s="36" t="n">
        <v>0.055</v>
      </c>
      <c r="H21" s="36" t="n">
        <v>0.0454</v>
      </c>
      <c r="I21" s="36" t="n">
        <v>0.0714</v>
      </c>
      <c r="J21" s="36" t="n">
        <v>0.0633</v>
      </c>
      <c r="K21" s="36" t="n">
        <v>0.0175</v>
      </c>
      <c r="L21" s="36" t="n">
        <v>0.0275</v>
      </c>
      <c r="M21" s="36" t="n">
        <v>0.0268</v>
      </c>
      <c r="N21" s="36" t="n">
        <v>0.0361</v>
      </c>
    </row>
    <row r="22" customFormat="false" ht="30" hidden="false" customHeight="true" outlineLevel="0" collapsed="false">
      <c r="A22" s="16" t="s">
        <v>99</v>
      </c>
      <c r="B22" s="112" t="s">
        <v>100</v>
      </c>
      <c r="C22" s="24" t="n">
        <f aca="false">'2. Agency dashboard'!C49</f>
        <v>247.152</v>
      </c>
      <c r="D22" s="24" t="n">
        <f aca="false">'2. Agency dashboard'!D49</f>
        <v>230.9709</v>
      </c>
      <c r="E22" s="24" t="n">
        <v>305.5319</v>
      </c>
      <c r="F22" s="24" t="n">
        <v>234.6083</v>
      </c>
      <c r="G22" s="24" t="n">
        <v>290.2209</v>
      </c>
      <c r="H22" s="24" t="n">
        <v>285.0049</v>
      </c>
      <c r="I22" s="24" t="s">
        <v>738</v>
      </c>
      <c r="J22" s="24" t="s">
        <v>738</v>
      </c>
      <c r="K22" s="24" t="n">
        <v>141.0061</v>
      </c>
      <c r="L22" s="24" t="n">
        <v>139.6996</v>
      </c>
      <c r="M22" s="24" t="n">
        <v>223.1942</v>
      </c>
      <c r="N22" s="24" t="n">
        <v>204.2481</v>
      </c>
    </row>
    <row r="23" customFormat="false" ht="30" hidden="false" customHeight="true" outlineLevel="0" collapsed="false">
      <c r="A23" s="16" t="s">
        <v>101</v>
      </c>
      <c r="B23" s="94" t="s">
        <v>102</v>
      </c>
      <c r="C23" s="30" t="n">
        <f aca="false">'2. Agency dashboard'!C50</f>
        <v>304.6471</v>
      </c>
      <c r="D23" s="30" t="n">
        <f aca="false">'2. Agency dashboard'!D50</f>
        <v>345.6376</v>
      </c>
      <c r="E23" s="30" t="n">
        <v>499.1424</v>
      </c>
      <c r="F23" s="30" t="n">
        <v>489.7872</v>
      </c>
      <c r="G23" s="30" t="n">
        <v>432.6019</v>
      </c>
      <c r="H23" s="30" t="n">
        <v>399.9458</v>
      </c>
      <c r="I23" s="30" t="s">
        <v>738</v>
      </c>
      <c r="J23" s="30" t="s">
        <v>738</v>
      </c>
      <c r="K23" s="30" t="n">
        <v>536.9714</v>
      </c>
      <c r="L23" s="30" t="n">
        <v>651.8923</v>
      </c>
      <c r="M23" s="30" t="n">
        <v>536.4104</v>
      </c>
      <c r="N23" s="30" t="n">
        <v>628.4192</v>
      </c>
    </row>
    <row r="24" customFormat="false" ht="30" hidden="false" customHeight="true" outlineLevel="0" collapsed="false">
      <c r="A24" s="16" t="s">
        <v>103</v>
      </c>
      <c r="B24" s="112" t="s">
        <v>750</v>
      </c>
      <c r="C24" s="38" t="n">
        <f aca="false">'2. Agency dashboard'!C51</f>
        <v>2.4</v>
      </c>
      <c r="D24" s="38" t="n">
        <f aca="false">'2. Agency dashboard'!D51</f>
        <v>2.4</v>
      </c>
      <c r="E24" s="38" t="n">
        <v>2.7</v>
      </c>
      <c r="F24" s="38" t="n">
        <v>2.4</v>
      </c>
      <c r="G24" s="38" t="n">
        <v>2.55</v>
      </c>
      <c r="H24" s="38" t="n">
        <v>2.5</v>
      </c>
      <c r="I24" s="38" t="s">
        <v>738</v>
      </c>
      <c r="J24" s="38" t="s">
        <v>738</v>
      </c>
      <c r="K24" s="38" t="n">
        <v>2.9</v>
      </c>
      <c r="L24" s="38" t="n">
        <v>2.8</v>
      </c>
      <c r="M24" s="38" t="n">
        <v>2.9</v>
      </c>
      <c r="N24" s="38" t="n">
        <v>2.775</v>
      </c>
    </row>
    <row r="25" customFormat="false" ht="30" hidden="false" customHeight="true" outlineLevel="0" collapsed="false">
      <c r="A25" s="16" t="s">
        <v>105</v>
      </c>
      <c r="B25" s="112" t="s">
        <v>751</v>
      </c>
      <c r="C25" s="38" t="n">
        <f aca="false">'2. Agency dashboard'!C52</f>
        <v>3.1</v>
      </c>
      <c r="D25" s="38" t="n">
        <f aca="false">'2. Agency dashboard'!D52</f>
        <v>3.3</v>
      </c>
      <c r="E25" s="38" t="n">
        <v>3.7</v>
      </c>
      <c r="F25" s="38" t="n">
        <v>3.4</v>
      </c>
      <c r="G25" s="38" t="n">
        <v>3.6</v>
      </c>
      <c r="H25" s="38" t="n">
        <v>3.5</v>
      </c>
      <c r="I25" s="38" t="s">
        <v>738</v>
      </c>
      <c r="J25" s="38" t="s">
        <v>738</v>
      </c>
      <c r="K25" s="38" t="n">
        <v>4</v>
      </c>
      <c r="L25" s="38" t="n">
        <v>3.7</v>
      </c>
      <c r="M25" s="38" t="n">
        <v>4</v>
      </c>
      <c r="N25" s="38" t="n">
        <v>3.8</v>
      </c>
    </row>
    <row r="26" customFormat="false" ht="30" hidden="false" customHeight="true" outlineLevel="0" collapsed="false">
      <c r="A26" s="16" t="s">
        <v>107</v>
      </c>
      <c r="B26" s="112" t="s">
        <v>108</v>
      </c>
      <c r="C26" s="36" t="n">
        <f aca="false">'2. Agency dashboard'!C53</f>
        <v>0.0304</v>
      </c>
      <c r="D26" s="36" t="n">
        <f aca="false">'2. Agency dashboard'!D53</f>
        <v>0.0282</v>
      </c>
      <c r="E26" s="36" t="n">
        <v>0.0542</v>
      </c>
      <c r="F26" s="36" t="n">
        <v>0.0459</v>
      </c>
      <c r="G26" s="36" t="n">
        <v>0.1028</v>
      </c>
      <c r="H26" s="36" t="n">
        <v>0.1053</v>
      </c>
      <c r="I26" s="36" t="s">
        <v>738</v>
      </c>
      <c r="J26" s="36" t="s">
        <v>738</v>
      </c>
      <c r="K26" s="36" t="n">
        <v>0.1203</v>
      </c>
      <c r="L26" s="36" t="n">
        <v>0.1152</v>
      </c>
      <c r="M26" s="36" t="n">
        <v>0.1304</v>
      </c>
      <c r="N26" s="36" t="n">
        <v>0.1645</v>
      </c>
    </row>
    <row r="28" customFormat="false" ht="45" hidden="false" customHeight="true" outlineLevel="0" collapsed="false">
      <c r="A28" s="135" t="str">
        <f aca="false">A4</f>
        <v>FIN1</v>
      </c>
      <c r="B28" s="114" t="str">
        <f aca="false">B4</f>
        <v>Total cost of the Finance function as a percentage of organisational running costs</v>
      </c>
      <c r="C28" s="13" t="s">
        <v>724</v>
      </c>
      <c r="D28" s="13" t="s">
        <v>725</v>
      </c>
      <c r="E28" s="13" t="s">
        <v>741</v>
      </c>
      <c r="F28" s="13" t="s">
        <v>742</v>
      </c>
      <c r="G28" s="13" t="s">
        <v>730</v>
      </c>
      <c r="H28" s="13" t="s">
        <v>731</v>
      </c>
      <c r="I28" s="13" t="s">
        <v>743</v>
      </c>
      <c r="J28" s="13" t="s">
        <v>744</v>
      </c>
    </row>
    <row r="29" customFormat="false" ht="15" hidden="false" customHeight="true" outlineLevel="0" collapsed="false">
      <c r="A29" s="135"/>
      <c r="B29" s="135" t="s">
        <v>745</v>
      </c>
      <c r="C29" s="29" t="n">
        <f aca="false">C4</f>
        <v>0.0072</v>
      </c>
      <c r="D29" s="29" t="n">
        <f aca="false">D4</f>
        <v>0.0124</v>
      </c>
      <c r="E29" s="29" t="n">
        <f aca="false">E4</f>
        <v>0.0091</v>
      </c>
      <c r="F29" s="29" t="n">
        <f aca="false">G4</f>
        <v>0.0107</v>
      </c>
      <c r="G29" s="29" t="n">
        <f aca="false">I4</f>
        <v>0.0118</v>
      </c>
      <c r="H29" s="29" t="n">
        <f aca="false">J4</f>
        <v>0.0191</v>
      </c>
      <c r="I29" s="29" t="n">
        <f aca="false">K4</f>
        <v>0.0072</v>
      </c>
      <c r="J29" s="29" t="n">
        <f aca="false">M4</f>
        <v>0.0079</v>
      </c>
    </row>
    <row r="50" customFormat="false" ht="45" hidden="false" customHeight="true" outlineLevel="0" collapsed="false">
      <c r="A50" s="135" t="str">
        <f aca="false">A5</f>
        <v>FIN2</v>
      </c>
      <c r="B50" s="114" t="str">
        <f aca="false">B5</f>
        <v>Cost of Finance processes per $1000 expenses (ORC)</v>
      </c>
      <c r="C50" s="13" t="s">
        <v>724</v>
      </c>
      <c r="D50" s="13" t="s">
        <v>725</v>
      </c>
      <c r="E50" s="13" t="s">
        <v>741</v>
      </c>
      <c r="F50" s="13" t="s">
        <v>742</v>
      </c>
      <c r="G50" s="13" t="s">
        <v>730</v>
      </c>
      <c r="H50" s="13" t="s">
        <v>731</v>
      </c>
      <c r="I50" s="13" t="s">
        <v>743</v>
      </c>
      <c r="J50" s="13" t="s">
        <v>744</v>
      </c>
    </row>
    <row r="51" customFormat="false" ht="15" hidden="false" customHeight="true" outlineLevel="0" collapsed="false">
      <c r="A51" s="135" t="str">
        <f aca="false">A6</f>
        <v>FIN2.1</v>
      </c>
      <c r="B51" s="130" t="str">
        <f aca="false">B6</f>
        <v>Perform planning and management accounting</v>
      </c>
      <c r="C51" s="24" t="n">
        <f aca="false">C6</f>
        <v>3.0116</v>
      </c>
      <c r="D51" s="24" t="n">
        <f aca="false">D6</f>
        <v>5.5934</v>
      </c>
      <c r="E51" s="24" t="n">
        <f aca="false">E6</f>
        <v>2.8382</v>
      </c>
      <c r="F51" s="24" t="n">
        <f aca="false">G6</f>
        <v>3.0864</v>
      </c>
      <c r="G51" s="24" t="n">
        <f aca="false">I6</f>
        <v>0.54</v>
      </c>
      <c r="H51" s="24" t="n">
        <f aca="false">J6</f>
        <v>0.98</v>
      </c>
      <c r="I51" s="24" t="n">
        <f aca="false">K6</f>
        <v>1.8308</v>
      </c>
      <c r="J51" s="24" t="n">
        <f aca="false">M6</f>
        <v>2.0547</v>
      </c>
    </row>
    <row r="52" customFormat="false" ht="15" hidden="false" customHeight="true" outlineLevel="0" collapsed="false">
      <c r="A52" s="135" t="str">
        <f aca="false">A7</f>
        <v>FIN2.2</v>
      </c>
      <c r="B52" s="130" t="str">
        <f aca="false">B7</f>
        <v>Perform revenue accounting</v>
      </c>
      <c r="C52" s="24" t="n">
        <f aca="false">C7</f>
        <v>0.1629</v>
      </c>
      <c r="D52" s="24" t="n">
        <f aca="false">D7</f>
        <v>0.3414</v>
      </c>
      <c r="E52" s="24" t="n">
        <f aca="false">E7</f>
        <v>0.0739</v>
      </c>
      <c r="F52" s="24" t="n">
        <f aca="false">G7</f>
        <v>0.2021</v>
      </c>
      <c r="G52" s="24" t="n">
        <f aca="false">I7</f>
        <v>0.59</v>
      </c>
      <c r="H52" s="24" t="n">
        <f aca="false">J7</f>
        <v>0.36</v>
      </c>
      <c r="I52" s="24" t="n">
        <f aca="false">K7</f>
        <v>0.0567</v>
      </c>
      <c r="J52" s="24" t="n">
        <f aca="false">M7</f>
        <v>0.0691</v>
      </c>
    </row>
    <row r="53" customFormat="false" ht="15" hidden="false" customHeight="true" outlineLevel="0" collapsed="false">
      <c r="A53" s="135" t="str">
        <f aca="false">A8</f>
        <v>FIN2.3</v>
      </c>
      <c r="B53" s="130" t="str">
        <f aca="false">B8</f>
        <v>Perform general accounting and reporting</v>
      </c>
      <c r="C53" s="24" t="n">
        <f aca="false">C8</f>
        <v>1.5053</v>
      </c>
      <c r="D53" s="24" t="n">
        <f aca="false">D8</f>
        <v>2.3331</v>
      </c>
      <c r="E53" s="24" t="n">
        <f aca="false">E8</f>
        <v>2.043</v>
      </c>
      <c r="F53" s="24" t="n">
        <f aca="false">G8</f>
        <v>2.318</v>
      </c>
      <c r="G53" s="24" t="n">
        <f aca="false">I8</f>
        <v>1.67</v>
      </c>
      <c r="H53" s="24" t="n">
        <f aca="false">J8</f>
        <v>1.94</v>
      </c>
      <c r="I53" s="24" t="n">
        <f aca="false">K8</f>
        <v>1.5053</v>
      </c>
      <c r="J53" s="24" t="n">
        <f aca="false">M8</f>
        <v>1.6895</v>
      </c>
    </row>
    <row r="54" customFormat="false" ht="15" hidden="false" customHeight="true" outlineLevel="0" collapsed="false">
      <c r="A54" s="135" t="str">
        <f aca="false">A9</f>
        <v>FIN2.4</v>
      </c>
      <c r="B54" s="130" t="str">
        <f aca="false">B9</f>
        <v>Manage fixed asset project accounting</v>
      </c>
      <c r="C54" s="24" t="n">
        <f aca="false">C9</f>
        <v>0.1051</v>
      </c>
      <c r="D54" s="24" t="n">
        <f aca="false">D9</f>
        <v>0.1751</v>
      </c>
      <c r="E54" s="24" t="n">
        <f aca="false">E9</f>
        <v>0.456</v>
      </c>
      <c r="F54" s="24" t="n">
        <f aca="false">G9</f>
        <v>0.4112</v>
      </c>
      <c r="G54" s="24" t="n">
        <f aca="false">I9</f>
        <v>0.15</v>
      </c>
      <c r="H54" s="24" t="str">
        <f aca="false">J9</f>
        <v>N/A</v>
      </c>
      <c r="I54" s="24" t="n">
        <f aca="false">K9</f>
        <v>0.2571</v>
      </c>
      <c r="J54" s="24" t="n">
        <f aca="false">M9</f>
        <v>0.2112</v>
      </c>
    </row>
    <row r="55" customFormat="false" ht="15" hidden="false" customHeight="true" outlineLevel="0" collapsed="false">
      <c r="A55" s="135" t="str">
        <f aca="false">A10</f>
        <v>FIN2.5</v>
      </c>
      <c r="B55" s="130" t="str">
        <f aca="false">B10</f>
        <v>Process payroll</v>
      </c>
      <c r="C55" s="24" t="n">
        <f aca="false">C10</f>
        <v>1.3455</v>
      </c>
      <c r="D55" s="24" t="n">
        <f aca="false">D10</f>
        <v>2.0827</v>
      </c>
      <c r="E55" s="24" t="n">
        <f aca="false">E10</f>
        <v>1.3455</v>
      </c>
      <c r="F55" s="24" t="n">
        <f aca="false">G10</f>
        <v>1.2159</v>
      </c>
      <c r="G55" s="24" t="n">
        <f aca="false">I10</f>
        <v>0.83</v>
      </c>
      <c r="H55" s="24" t="n">
        <f aca="false">J10</f>
        <v>1.12</v>
      </c>
      <c r="I55" s="24" t="n">
        <f aca="false">K10</f>
        <v>0.8833</v>
      </c>
      <c r="J55" s="24" t="n">
        <f aca="false">M10</f>
        <v>0.842</v>
      </c>
    </row>
    <row r="56" customFormat="false" ht="30" hidden="false" customHeight="true" outlineLevel="0" collapsed="false">
      <c r="A56" s="135" t="str">
        <f aca="false">A11</f>
        <v>FIN2.6</v>
      </c>
      <c r="B56" s="130" t="str">
        <f aca="false">B11</f>
        <v>Process accounts payable and expense reimbursements</v>
      </c>
      <c r="C56" s="24" t="n">
        <f aca="false">C11</f>
        <v>1.028</v>
      </c>
      <c r="D56" s="24" t="n">
        <f aca="false">D11</f>
        <v>1.7579</v>
      </c>
      <c r="E56" s="24" t="n">
        <f aca="false">E11</f>
        <v>1.028</v>
      </c>
      <c r="F56" s="24" t="n">
        <f aca="false">G11</f>
        <v>1.0794</v>
      </c>
      <c r="G56" s="24" t="n">
        <f aca="false">I11</f>
        <v>0.8</v>
      </c>
      <c r="H56" s="24" t="n">
        <f aca="false">J11</f>
        <v>1.27</v>
      </c>
      <c r="I56" s="24" t="n">
        <f aca="false">K11</f>
        <v>0.5968</v>
      </c>
      <c r="J56" s="24" t="n">
        <f aca="false">M11</f>
        <v>0.6182</v>
      </c>
    </row>
    <row r="57" customFormat="false" ht="15" hidden="false" customHeight="true" outlineLevel="0" collapsed="false">
      <c r="A57" s="135" t="str">
        <f aca="false">A12</f>
        <v>FIN2.7</v>
      </c>
      <c r="B57" s="130" t="str">
        <f aca="false">B12</f>
        <v>Other</v>
      </c>
      <c r="C57" s="24" t="n">
        <f aca="false">C12</f>
        <v>0.0578</v>
      </c>
      <c r="D57" s="24" t="n">
        <f aca="false">D12</f>
        <v>0.1182</v>
      </c>
      <c r="E57" s="24" t="n">
        <f aca="false">E12</f>
        <v>0.2088</v>
      </c>
      <c r="F57" s="24" t="n">
        <f aca="false">G12</f>
        <v>0.6399</v>
      </c>
      <c r="G57" s="24" t="str">
        <f aca="false">I12</f>
        <v>N/A</v>
      </c>
      <c r="H57" s="24" t="str">
        <f aca="false">J12</f>
        <v>N/A</v>
      </c>
      <c r="I57" s="24" t="n">
        <f aca="false">K12</f>
        <v>0.0578</v>
      </c>
      <c r="J57" s="24" t="n">
        <f aca="false">M12</f>
        <v>0.2365</v>
      </c>
    </row>
    <row r="81" customFormat="false" ht="45" hidden="false" customHeight="true" outlineLevel="0" collapsed="false">
      <c r="A81" s="135" t="str">
        <f aca="false">A13</f>
        <v>FIN3</v>
      </c>
      <c r="B81" s="114" t="str">
        <f aca="false">B13</f>
        <v>Total cost of the Finance function per organisational FTE</v>
      </c>
      <c r="C81" s="13" t="s">
        <v>724</v>
      </c>
      <c r="D81" s="13" t="s">
        <v>725</v>
      </c>
      <c r="E81" s="13" t="s">
        <v>741</v>
      </c>
      <c r="F81" s="13" t="s">
        <v>742</v>
      </c>
      <c r="G81" s="13" t="s">
        <v>730</v>
      </c>
      <c r="H81" s="13" t="s">
        <v>731</v>
      </c>
      <c r="I81" s="13" t="s">
        <v>743</v>
      </c>
      <c r="J81" s="13" t="s">
        <v>744</v>
      </c>
    </row>
    <row r="82" customFormat="false" ht="15" hidden="false" customHeight="true" outlineLevel="0" collapsed="false">
      <c r="A82" s="135"/>
      <c r="B82" s="135" t="s">
        <v>745</v>
      </c>
      <c r="C82" s="24" t="n">
        <f aca="false">C13</f>
        <v>1349.1206</v>
      </c>
      <c r="D82" s="24" t="n">
        <f aca="false">D13</f>
        <v>1412.3629</v>
      </c>
      <c r="E82" s="24" t="n">
        <f aca="false">E13</f>
        <v>1349.1206</v>
      </c>
      <c r="F82" s="24" t="n">
        <f aca="false">G13</f>
        <v>2690.0126</v>
      </c>
      <c r="G82" s="24" t="n">
        <f aca="false">I13</f>
        <v>4679</v>
      </c>
      <c r="H82" s="24" t="n">
        <f aca="false">J13</f>
        <v>5571</v>
      </c>
      <c r="I82" s="24" t="n">
        <f aca="false">K13</f>
        <v>1097.8389</v>
      </c>
      <c r="J82" s="24" t="n">
        <f aca="false">M13</f>
        <v>1637.658</v>
      </c>
    </row>
    <row r="103" customFormat="false" ht="45" hidden="false" customHeight="true" outlineLevel="0" collapsed="false">
      <c r="A103" s="135" t="str">
        <f aca="false">A14</f>
        <v>FIN4</v>
      </c>
      <c r="B103" s="114" t="str">
        <f aca="false">B14</f>
        <v>Percentage of Finance FTE by Finance process</v>
      </c>
      <c r="C103" s="13" t="s">
        <v>724</v>
      </c>
      <c r="D103" s="13" t="s">
        <v>725</v>
      </c>
      <c r="E103" s="13" t="s">
        <v>741</v>
      </c>
      <c r="F103" s="13" t="s">
        <v>742</v>
      </c>
      <c r="G103" s="13" t="s">
        <v>730</v>
      </c>
      <c r="H103" s="13" t="s">
        <v>731</v>
      </c>
      <c r="I103" s="13" t="s">
        <v>743</v>
      </c>
      <c r="J103" s="13" t="s">
        <v>744</v>
      </c>
    </row>
    <row r="104" customFormat="false" ht="15" hidden="false" customHeight="true" outlineLevel="0" collapsed="false">
      <c r="A104" s="135" t="str">
        <f aca="false">A15</f>
        <v>FIN4.1</v>
      </c>
      <c r="B104" s="130" t="str">
        <f aca="false">B15</f>
        <v>Perform planning and management accounting</v>
      </c>
      <c r="C104" s="36" t="n">
        <f aca="false">C15</f>
        <v>0.3466</v>
      </c>
      <c r="D104" s="36" t="n">
        <f aca="false">D15</f>
        <v>0.3787</v>
      </c>
      <c r="E104" s="36" t="n">
        <f aca="false">E15</f>
        <v>0.3165</v>
      </c>
      <c r="F104" s="36" t="n">
        <f aca="false">G15</f>
        <v>0.3015</v>
      </c>
      <c r="G104" s="36" t="n">
        <f aca="false">I15</f>
        <v>0.1243</v>
      </c>
      <c r="H104" s="36" t="n">
        <f aca="false">J15</f>
        <v>0.1831</v>
      </c>
      <c r="I104" s="36" t="n">
        <f aca="false">K15</f>
        <v>0.2936</v>
      </c>
      <c r="J104" s="36" t="n">
        <f aca="false">M15</f>
        <v>0.2364</v>
      </c>
    </row>
    <row r="105" customFormat="false" ht="15" hidden="false" customHeight="true" outlineLevel="0" collapsed="false">
      <c r="A105" s="135" t="str">
        <f aca="false">A16</f>
        <v>FIN4.2</v>
      </c>
      <c r="B105" s="130" t="str">
        <f aca="false">B16</f>
        <v>Perform revenue accounting</v>
      </c>
      <c r="C105" s="36" t="n">
        <f aca="false">C16</f>
        <v>0.0361</v>
      </c>
      <c r="D105" s="36" t="n">
        <f aca="false">D16</f>
        <v>0.0368</v>
      </c>
      <c r="E105" s="36" t="n">
        <f aca="false">E16</f>
        <v>0.0197</v>
      </c>
      <c r="F105" s="36" t="n">
        <f aca="false">G16</f>
        <v>0.0271</v>
      </c>
      <c r="G105" s="36" t="n">
        <f aca="false">I16</f>
        <v>0.0398</v>
      </c>
      <c r="H105" s="36" t="n">
        <f aca="false">J16</f>
        <v>0.0338</v>
      </c>
      <c r="I105" s="36" t="n">
        <f aca="false">K16</f>
        <v>0.0127</v>
      </c>
      <c r="J105" s="36" t="n">
        <f aca="false">M16</f>
        <v>0.0134</v>
      </c>
    </row>
    <row r="106" customFormat="false" ht="15" hidden="false" customHeight="true" outlineLevel="0" collapsed="false">
      <c r="A106" s="135" t="str">
        <f aca="false">A17</f>
        <v>FIN4.3</v>
      </c>
      <c r="B106" s="130" t="str">
        <f aca="false">B17</f>
        <v>Perform general accounting and reporting</v>
      </c>
      <c r="C106" s="36" t="n">
        <f aca="false">C17</f>
        <v>0.1155</v>
      </c>
      <c r="D106" s="36" t="n">
        <f aca="false">D17</f>
        <v>0.1176</v>
      </c>
      <c r="E106" s="36" t="n">
        <f aca="false">E17</f>
        <v>0.2042</v>
      </c>
      <c r="F106" s="36" t="n">
        <f aca="false">G17</f>
        <v>0.2037</v>
      </c>
      <c r="G106" s="36" t="n">
        <f aca="false">I17</f>
        <v>0.1545</v>
      </c>
      <c r="H106" s="36" t="n">
        <f aca="false">J17</f>
        <v>0.1525</v>
      </c>
      <c r="I106" s="36" t="n">
        <f aca="false">K17</f>
        <v>0.1718</v>
      </c>
      <c r="J106" s="36" t="n">
        <f aca="false">M17</f>
        <v>0.1561</v>
      </c>
    </row>
    <row r="107" customFormat="false" ht="15" hidden="false" customHeight="true" outlineLevel="0" collapsed="false">
      <c r="A107" s="135" t="str">
        <f aca="false">A18</f>
        <v>FIN4.4</v>
      </c>
      <c r="B107" s="130" t="str">
        <f aca="false">B18</f>
        <v>Manage fixed asset project accounting</v>
      </c>
      <c r="C107" s="36" t="n">
        <f aca="false">C18</f>
        <v>0.0181</v>
      </c>
      <c r="D107" s="36" t="n">
        <f aca="false">D18</f>
        <v>0.0184</v>
      </c>
      <c r="E107" s="36" t="n">
        <f aca="false">E18</f>
        <v>0.0349</v>
      </c>
      <c r="F107" s="36" t="n">
        <f aca="false">G18</f>
        <v>0.0378</v>
      </c>
      <c r="G107" s="36" t="n">
        <f aca="false">I18</f>
        <v>0.0203</v>
      </c>
      <c r="H107" s="36" t="n">
        <f aca="false">J18</f>
        <v>0.0102</v>
      </c>
      <c r="I107" s="36" t="n">
        <f aca="false">K18</f>
        <v>0.0239</v>
      </c>
      <c r="J107" s="36" t="n">
        <f aca="false">M18</f>
        <v>0.0196</v>
      </c>
    </row>
    <row r="108" customFormat="false" ht="15" hidden="false" customHeight="true" outlineLevel="0" collapsed="false">
      <c r="A108" s="135" t="str">
        <f aca="false">A19</f>
        <v>FIN4.5</v>
      </c>
      <c r="B108" s="130" t="str">
        <f aca="false">B19</f>
        <v>Process payroll</v>
      </c>
      <c r="C108" s="36" t="n">
        <f aca="false">C19</f>
        <v>0.2455</v>
      </c>
      <c r="D108" s="36" t="n">
        <f aca="false">D19</f>
        <v>0.2191</v>
      </c>
      <c r="E108" s="36" t="n">
        <f aca="false">E19</f>
        <v>0.1875</v>
      </c>
      <c r="F108" s="36" t="n">
        <f aca="false">G19</f>
        <v>0.1331</v>
      </c>
      <c r="G108" s="36" t="n">
        <f aca="false">I19</f>
        <v>0.0714</v>
      </c>
      <c r="H108" s="36" t="n">
        <f aca="false">J19</f>
        <v>0.1166</v>
      </c>
      <c r="I108" s="36" t="n">
        <f aca="false">K19</f>
        <v>0.16</v>
      </c>
      <c r="J108" s="36" t="n">
        <f aca="false">M19</f>
        <v>0.0984</v>
      </c>
    </row>
    <row r="109" customFormat="false" ht="30" hidden="false" customHeight="true" outlineLevel="0" collapsed="false">
      <c r="A109" s="135" t="str">
        <f aca="false">A20</f>
        <v>FIN4.6</v>
      </c>
      <c r="B109" s="130" t="str">
        <f aca="false">B20</f>
        <v>Process accounts payable and expense reimbursements</v>
      </c>
      <c r="C109" s="36" t="n">
        <f aca="false">C20</f>
        <v>0.2238</v>
      </c>
      <c r="D109" s="36" t="n">
        <f aca="false">D20</f>
        <v>0.2206</v>
      </c>
      <c r="E109" s="36" t="n">
        <f aca="false">E20</f>
        <v>0.1875</v>
      </c>
      <c r="F109" s="36" t="n">
        <f aca="false">G20</f>
        <v>0.1634</v>
      </c>
      <c r="G109" s="36" t="n">
        <f aca="false">I20</f>
        <v>0.125</v>
      </c>
      <c r="H109" s="36" t="n">
        <f aca="false">J20</f>
        <v>0.1545</v>
      </c>
      <c r="I109" s="36" t="n">
        <f aca="false">K20</f>
        <v>0.1606</v>
      </c>
      <c r="J109" s="36" t="n">
        <f aca="false">M20</f>
        <v>0.1231</v>
      </c>
    </row>
    <row r="110" customFormat="false" ht="15" hidden="false" customHeight="true" outlineLevel="0" collapsed="false">
      <c r="A110" s="135" t="str">
        <f aca="false">A21</f>
        <v>FIN4.7</v>
      </c>
      <c r="B110" s="130" t="str">
        <f aca="false">B21</f>
        <v>Other</v>
      </c>
      <c r="C110" s="36" t="n">
        <f aca="false">C21</f>
        <v>0.0144</v>
      </c>
      <c r="D110" s="36" t="n">
        <f aca="false">D21</f>
        <v>0.0088</v>
      </c>
      <c r="E110" s="36" t="n">
        <f aca="false">E21</f>
        <v>0.0356</v>
      </c>
      <c r="F110" s="36" t="n">
        <f aca="false">G21</f>
        <v>0.055</v>
      </c>
      <c r="G110" s="36" t="n">
        <f aca="false">I21</f>
        <v>0.0714</v>
      </c>
      <c r="H110" s="36" t="n">
        <f aca="false">J21</f>
        <v>0.0633</v>
      </c>
      <c r="I110" s="36" t="n">
        <f aca="false">K21</f>
        <v>0.0175</v>
      </c>
      <c r="J110" s="36" t="n">
        <f aca="false">M21</f>
        <v>0.0268</v>
      </c>
    </row>
    <row r="135" customFormat="false" ht="45" hidden="false" customHeight="true" outlineLevel="0" collapsed="false">
      <c r="A135" s="135" t="str">
        <f aca="false">A22</f>
        <v>FIN5</v>
      </c>
      <c r="B135" s="114" t="str">
        <f aca="false">B22</f>
        <v>Cost of Payroll process per employee</v>
      </c>
      <c r="C135" s="13" t="s">
        <v>724</v>
      </c>
      <c r="D135" s="13" t="s">
        <v>725</v>
      </c>
      <c r="E135" s="13" t="s">
        <v>741</v>
      </c>
      <c r="F135" s="13" t="s">
        <v>742</v>
      </c>
      <c r="G135" s="13" t="s">
        <v>730</v>
      </c>
      <c r="H135" s="13" t="s">
        <v>731</v>
      </c>
      <c r="I135" s="13" t="s">
        <v>743</v>
      </c>
      <c r="J135" s="13" t="s">
        <v>744</v>
      </c>
    </row>
    <row r="136" customFormat="false" ht="15" hidden="false" customHeight="true" outlineLevel="0" collapsed="false">
      <c r="A136" s="135"/>
      <c r="B136" s="135" t="s">
        <v>745</v>
      </c>
      <c r="C136" s="24" t="n">
        <f aca="false">C22</f>
        <v>247.152</v>
      </c>
      <c r="D136" s="24" t="n">
        <f aca="false">D22</f>
        <v>230.9709</v>
      </c>
      <c r="E136" s="24" t="n">
        <f aca="false">E22</f>
        <v>305.5319</v>
      </c>
      <c r="F136" s="24" t="n">
        <f aca="false">G22</f>
        <v>290.2209</v>
      </c>
      <c r="G136" s="24" t="str">
        <f aca="false">I22</f>
        <v>N/A</v>
      </c>
      <c r="H136" s="24" t="str">
        <f aca="false">J22</f>
        <v>N/A</v>
      </c>
      <c r="I136" s="24" t="n">
        <f aca="false">K22</f>
        <v>141.0061</v>
      </c>
      <c r="J136" s="24" t="n">
        <f aca="false">M22</f>
        <v>223.1942</v>
      </c>
    </row>
    <row r="156" customFormat="false" ht="45" hidden="false" customHeight="true" outlineLevel="0" collapsed="false">
      <c r="A156" s="135" t="str">
        <f aca="false">A23</f>
        <v>FIN6</v>
      </c>
      <c r="B156" s="114" t="str">
        <f aca="false">B23</f>
        <v>Number of employees per payroll FTE</v>
      </c>
      <c r="C156" s="13" t="s">
        <v>724</v>
      </c>
      <c r="D156" s="13" t="s">
        <v>725</v>
      </c>
      <c r="E156" s="13" t="s">
        <v>741</v>
      </c>
      <c r="F156" s="13" t="s">
        <v>742</v>
      </c>
      <c r="G156" s="13" t="s">
        <v>730</v>
      </c>
      <c r="H156" s="13" t="s">
        <v>731</v>
      </c>
      <c r="I156" s="13" t="s">
        <v>743</v>
      </c>
      <c r="J156" s="13" t="s">
        <v>744</v>
      </c>
    </row>
    <row r="157" customFormat="false" ht="15" hidden="false" customHeight="true" outlineLevel="0" collapsed="false">
      <c r="A157" s="135"/>
      <c r="B157" s="135" t="s">
        <v>745</v>
      </c>
      <c r="C157" s="30" t="n">
        <f aca="false">C23</f>
        <v>304.6471</v>
      </c>
      <c r="D157" s="30" t="n">
        <f aca="false">D23</f>
        <v>345.6376</v>
      </c>
      <c r="E157" s="30" t="n">
        <f aca="false">E23</f>
        <v>499.1424</v>
      </c>
      <c r="F157" s="30" t="n">
        <f aca="false">G23</f>
        <v>432.6019</v>
      </c>
      <c r="G157" s="30" t="str">
        <f aca="false">I23</f>
        <v>N/A</v>
      </c>
      <c r="H157" s="30" t="str">
        <f aca="false">J23</f>
        <v>N/A</v>
      </c>
      <c r="I157" s="30" t="n">
        <f aca="false">K23</f>
        <v>536.9714</v>
      </c>
      <c r="J157" s="30" t="n">
        <f aca="false">M23</f>
        <v>536.4104</v>
      </c>
    </row>
    <row r="177" customFormat="false" ht="47.25" hidden="false" customHeight="true" outlineLevel="0" collapsed="false">
      <c r="A177" s="135"/>
      <c r="B177" s="114" t="s">
        <v>752</v>
      </c>
      <c r="C177" s="13" t="s">
        <v>696</v>
      </c>
      <c r="D177" s="13" t="s">
        <v>697</v>
      </c>
      <c r="E177" s="13" t="s">
        <v>699</v>
      </c>
      <c r="F177" s="13" t="s">
        <v>700</v>
      </c>
      <c r="G177" s="13" t="s">
        <v>743</v>
      </c>
      <c r="H177" s="13" t="s">
        <v>744</v>
      </c>
    </row>
    <row r="178" customFormat="false" ht="15" hidden="false" customHeight="true" outlineLevel="0" collapsed="false">
      <c r="A178" s="135" t="str">
        <f aca="false">A24</f>
        <v>FIN7</v>
      </c>
      <c r="B178" s="139" t="s">
        <v>707</v>
      </c>
      <c r="C178" s="38" t="n">
        <f aca="false">C24</f>
        <v>2.4</v>
      </c>
      <c r="D178" s="34" t="n">
        <f aca="false">D24</f>
        <v>2.4</v>
      </c>
      <c r="E178" s="38" t="n">
        <f aca="false">E24</f>
        <v>2.7</v>
      </c>
      <c r="F178" s="38" t="n">
        <f aca="false">G24</f>
        <v>2.55</v>
      </c>
      <c r="G178" s="38" t="n">
        <f aca="false">K24</f>
        <v>2.9</v>
      </c>
      <c r="H178" s="38" t="n">
        <f aca="false">M24</f>
        <v>2.9</v>
      </c>
    </row>
    <row r="179" customFormat="false" ht="15" hidden="false" customHeight="true" outlineLevel="0" collapsed="false">
      <c r="A179" s="135" t="str">
        <f aca="false">A25</f>
        <v>FIN8</v>
      </c>
      <c r="B179" s="139" t="s">
        <v>705</v>
      </c>
      <c r="C179" s="38" t="n">
        <f aca="false">C25</f>
        <v>3.1</v>
      </c>
      <c r="D179" s="34" t="n">
        <f aca="false">D25</f>
        <v>3.3</v>
      </c>
      <c r="E179" s="38" t="n">
        <f aca="false">E25</f>
        <v>3.7</v>
      </c>
      <c r="F179" s="38" t="n">
        <f aca="false">G25</f>
        <v>3.6</v>
      </c>
      <c r="G179" s="38" t="n">
        <f aca="false">K25</f>
        <v>4</v>
      </c>
      <c r="H179" s="38" t="n">
        <f aca="false">M25</f>
        <v>4</v>
      </c>
    </row>
    <row r="202" customFormat="false" ht="45" hidden="false" customHeight="true" outlineLevel="0" collapsed="false">
      <c r="A202" s="135" t="str">
        <f aca="false">A26</f>
        <v>FIN9</v>
      </c>
      <c r="B202" s="114" t="str">
        <f aca="false">B26</f>
        <v>Cost of Strategic Financial Management as % of Total Finance Cost</v>
      </c>
      <c r="C202" s="13" t="s">
        <v>724</v>
      </c>
      <c r="D202" s="13" t="s">
        <v>725</v>
      </c>
      <c r="E202" s="13" t="s">
        <v>741</v>
      </c>
      <c r="F202" s="13" t="s">
        <v>742</v>
      </c>
      <c r="G202" s="13" t="s">
        <v>743</v>
      </c>
      <c r="H202" s="13" t="s">
        <v>744</v>
      </c>
    </row>
    <row r="203" customFormat="false" ht="15" hidden="false" customHeight="true" outlineLevel="0" collapsed="false">
      <c r="A203" s="135"/>
      <c r="B203" s="139" t="s">
        <v>745</v>
      </c>
      <c r="C203" s="140" t="n">
        <f aca="false">C26</f>
        <v>0.0304</v>
      </c>
      <c r="D203" s="140" t="n">
        <f aca="false">D26</f>
        <v>0.0282</v>
      </c>
      <c r="E203" s="140" t="n">
        <f aca="false">E26</f>
        <v>0.0542</v>
      </c>
      <c r="F203" s="140" t="n">
        <f aca="false">G26</f>
        <v>0.1028</v>
      </c>
      <c r="G203" s="140" t="n">
        <f aca="false">K26</f>
        <v>0.1203</v>
      </c>
      <c r="H203" s="140" t="n">
        <f aca="false">M26</f>
        <v>0.1304</v>
      </c>
    </row>
    <row r="204" customFormat="false" ht="15" hidden="false" customHeight="true" outlineLevel="0" collapsed="false">
      <c r="A204" s="125"/>
    </row>
  </sheetData>
  <mergeCells count="2">
    <mergeCell ref="A1:O1"/>
    <mergeCell ref="A2:J2"/>
  </mergeCells>
  <printOptions headings="false" gridLines="false" gridLinesSet="true" horizontalCentered="false" verticalCentered="false"/>
  <pageMargins left="0.708333333333333" right="0.708333333333333" top="0.595833333333333" bottom="0.595833333333333"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7" man="true" max="16383" min="0"/>
    <brk id="80" man="true" max="16383" min="0"/>
    <brk id="134" man="true" max="16383" min="0"/>
    <brk id="176"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6875" defaultRowHeight="15" zeroHeight="false" outlineLevelRow="0" outlineLevelCol="0"/>
  <cols>
    <col collapsed="false" customWidth="true" hidden="false" outlineLevel="0" max="1" min="1" style="113" width="15.25"/>
    <col collapsed="false" customWidth="true" hidden="false" outlineLevel="0" max="2" min="2" style="113" width="43.75"/>
    <col collapsed="false" customWidth="true" hidden="false" outlineLevel="0" max="8" min="3" style="2" width="16.75"/>
    <col collapsed="false" customWidth="true" hidden="false" outlineLevel="0" max="9" min="9" style="2" width="11.61"/>
    <col collapsed="false" customWidth="true" hidden="false" outlineLevel="0" max="10" min="10" style="2" width="16.87"/>
    <col collapsed="false" customWidth="true" hidden="false" outlineLevel="0" max="11" min="11" style="2" width="16.37"/>
    <col collapsed="false" customWidth="true" hidden="false" outlineLevel="0" max="12" min="12" style="2" width="16.87"/>
    <col collapsed="false" customWidth="true" hidden="false" outlineLevel="0" max="13" min="13" style="2" width="14.37"/>
    <col collapsed="false" customWidth="true" hidden="false" outlineLevel="0" max="17" min="14" style="2" width="16.87"/>
  </cols>
  <sheetData>
    <row r="1" customFormat="false" ht="30" hidden="false" customHeight="true" outlineLevel="0" collapsed="false">
      <c r="A1" s="3" t="s">
        <v>753</v>
      </c>
      <c r="B1" s="3"/>
      <c r="C1" s="3"/>
      <c r="D1" s="3"/>
      <c r="E1" s="3"/>
      <c r="F1" s="3"/>
      <c r="G1" s="3"/>
      <c r="H1" s="3"/>
      <c r="I1" s="3"/>
      <c r="J1" s="3"/>
      <c r="K1" s="3"/>
      <c r="L1" s="3"/>
      <c r="M1" s="3"/>
    </row>
    <row r="2" customFormat="false" ht="30" hidden="false" customHeight="true" outlineLevel="0" collapsed="false">
      <c r="A2" s="128" t="s">
        <v>723</v>
      </c>
      <c r="B2" s="128"/>
      <c r="C2" s="128"/>
      <c r="D2" s="128"/>
      <c r="E2" s="128"/>
      <c r="F2" s="128"/>
      <c r="G2" s="128"/>
      <c r="H2" s="128"/>
    </row>
    <row r="3" customFormat="false" ht="62.25" hidden="false" customHeight="true" outlineLevel="0" collapsed="false">
      <c r="A3" s="129" t="s">
        <v>4</v>
      </c>
      <c r="B3" s="129" t="s">
        <v>25</v>
      </c>
      <c r="C3" s="129" t="s">
        <v>724</v>
      </c>
      <c r="D3" s="129" t="s">
        <v>725</v>
      </c>
      <c r="E3" s="13" t="s">
        <v>754</v>
      </c>
      <c r="F3" s="13" t="s">
        <v>742</v>
      </c>
      <c r="G3" s="13" t="s">
        <v>730</v>
      </c>
      <c r="H3" s="13" t="s">
        <v>731</v>
      </c>
      <c r="I3" s="13" t="s">
        <v>743</v>
      </c>
      <c r="J3" s="13" t="s">
        <v>744</v>
      </c>
      <c r="K3" s="129" t="s">
        <v>755</v>
      </c>
    </row>
    <row r="4" customFormat="false" ht="30" hidden="false" customHeight="true" outlineLevel="0" collapsed="false">
      <c r="A4" s="25" t="s">
        <v>110</v>
      </c>
      <c r="B4" s="94" t="s">
        <v>111</v>
      </c>
      <c r="C4" s="29" t="n">
        <f aca="false">'2. Agency dashboard'!C55</f>
        <v>0.0857</v>
      </c>
      <c r="D4" s="29" t="n">
        <f aca="false">'2. Agency dashboard'!D55</f>
        <v>0.138</v>
      </c>
      <c r="E4" s="29" t="n">
        <v>0.0831</v>
      </c>
      <c r="F4" s="29" t="n">
        <v>0.0706</v>
      </c>
      <c r="G4" s="29" t="n">
        <v>0.0168</v>
      </c>
      <c r="H4" s="29" t="n">
        <v>0.0363</v>
      </c>
      <c r="I4" s="29" t="n">
        <v>0.0618</v>
      </c>
      <c r="J4" s="29" t="n">
        <v>0.0486</v>
      </c>
      <c r="K4" s="29" t="n">
        <v>0.0323</v>
      </c>
    </row>
    <row r="5" customFormat="false" ht="60.75" hidden="false" customHeight="true" outlineLevel="0" collapsed="false">
      <c r="A5" s="141" t="s">
        <v>112</v>
      </c>
      <c r="B5" s="33" t="s">
        <v>113</v>
      </c>
      <c r="C5" s="142" t="s">
        <v>756</v>
      </c>
      <c r="D5" s="142"/>
      <c r="F5" s="29"/>
      <c r="G5" s="143"/>
      <c r="H5" s="143"/>
      <c r="I5" s="27"/>
      <c r="J5" s="29"/>
      <c r="K5" s="27"/>
      <c r="N5" s="6"/>
    </row>
    <row r="6" customFormat="false" ht="30" hidden="false" customHeight="true" outlineLevel="0" collapsed="false">
      <c r="A6" s="144" t="s">
        <v>114</v>
      </c>
      <c r="B6" s="96" t="s">
        <v>115</v>
      </c>
      <c r="C6" s="32" t="n">
        <f aca="false">'2. Agency dashboard'!C57</f>
        <v>0.1462</v>
      </c>
      <c r="D6" s="32" t="n">
        <f aca="false">'2. Agency dashboard'!D57</f>
        <v>0.164</v>
      </c>
      <c r="E6" s="29" t="n">
        <v>0.0969</v>
      </c>
      <c r="F6" s="29" t="n">
        <v>0.0561</v>
      </c>
      <c r="G6" s="29" t="s">
        <v>738</v>
      </c>
      <c r="H6" s="29" t="s">
        <v>738</v>
      </c>
      <c r="I6" s="29" t="n">
        <v>0.0502</v>
      </c>
      <c r="J6" s="29" t="n">
        <v>0.0374</v>
      </c>
      <c r="K6" s="29" t="n">
        <v>0.069</v>
      </c>
    </row>
    <row r="7" customFormat="false" ht="30" hidden="false" customHeight="true" outlineLevel="0" collapsed="false">
      <c r="A7" s="144" t="s">
        <v>116</v>
      </c>
      <c r="B7" s="96" t="s">
        <v>117</v>
      </c>
      <c r="C7" s="32" t="n">
        <f aca="false">'2. Agency dashboard'!C58</f>
        <v>0.0234</v>
      </c>
      <c r="D7" s="32" t="n">
        <f aca="false">'2. Agency dashboard'!D58</f>
        <v>0.0437</v>
      </c>
      <c r="E7" s="29" t="n">
        <v>0.0393</v>
      </c>
      <c r="F7" s="29" t="n">
        <v>0.0246</v>
      </c>
      <c r="G7" s="29" t="s">
        <v>738</v>
      </c>
      <c r="H7" s="29" t="s">
        <v>738</v>
      </c>
      <c r="I7" s="29" t="n">
        <v>0.0234</v>
      </c>
      <c r="J7" s="29" t="n">
        <v>0.0127</v>
      </c>
      <c r="K7" s="29" t="n">
        <v>0.019</v>
      </c>
    </row>
    <row r="8" customFormat="false" ht="30" hidden="false" customHeight="true" outlineLevel="0" collapsed="false">
      <c r="A8" s="144" t="s">
        <v>757</v>
      </c>
      <c r="B8" s="96" t="s">
        <v>119</v>
      </c>
      <c r="C8" s="32" t="n">
        <f aca="false">'2. Agency dashboard'!C59</f>
        <v>0.0083</v>
      </c>
      <c r="D8" s="32" t="n">
        <f aca="false">'2. Agency dashboard'!D59</f>
        <v>0.0138</v>
      </c>
      <c r="E8" s="29" t="n">
        <v>0.0514</v>
      </c>
      <c r="F8" s="29" t="n">
        <v>0.049</v>
      </c>
      <c r="G8" s="29" t="s">
        <v>738</v>
      </c>
      <c r="H8" s="29" t="s">
        <v>738</v>
      </c>
      <c r="I8" s="29" t="n">
        <v>0.0821</v>
      </c>
      <c r="J8" s="29" t="n">
        <v>0.095</v>
      </c>
      <c r="K8" s="29" t="n">
        <v>0.096</v>
      </c>
    </row>
    <row r="9" customFormat="false" ht="30" hidden="false" customHeight="true" outlineLevel="0" collapsed="false">
      <c r="A9" s="144" t="s">
        <v>120</v>
      </c>
      <c r="B9" s="96" t="s">
        <v>121</v>
      </c>
      <c r="C9" s="32" t="n">
        <f aca="false">'2. Agency dashboard'!C60</f>
        <v>0.0122</v>
      </c>
      <c r="D9" s="32" t="n">
        <f aca="false">'2. Agency dashboard'!D60</f>
        <v>0.0116</v>
      </c>
      <c r="E9" s="29" t="n">
        <v>0.0122</v>
      </c>
      <c r="F9" s="29" t="n">
        <v>0.0158</v>
      </c>
      <c r="G9" s="29" t="s">
        <v>738</v>
      </c>
      <c r="H9" s="29" t="s">
        <v>738</v>
      </c>
      <c r="I9" s="29" t="n">
        <v>0.0065</v>
      </c>
      <c r="J9" s="29" t="n">
        <v>0.0067</v>
      </c>
      <c r="K9" s="29" t="n">
        <v>0.021</v>
      </c>
    </row>
    <row r="10" customFormat="false" ht="30" hidden="false" customHeight="true" outlineLevel="0" collapsed="false">
      <c r="A10" s="144" t="s">
        <v>122</v>
      </c>
      <c r="B10" s="96" t="s">
        <v>123</v>
      </c>
      <c r="C10" s="32" t="n">
        <f aca="false">'2. Agency dashboard'!C61</f>
        <v>0.0441</v>
      </c>
      <c r="D10" s="32" t="n">
        <f aca="false">'2. Agency dashboard'!D61</f>
        <v>0.019</v>
      </c>
      <c r="E10" s="29" t="n">
        <v>0.0076</v>
      </c>
      <c r="F10" s="29" t="n">
        <v>0.0081</v>
      </c>
      <c r="G10" s="29" t="s">
        <v>738</v>
      </c>
      <c r="H10" s="29" t="s">
        <v>738</v>
      </c>
      <c r="I10" s="29" t="n">
        <v>0.0034</v>
      </c>
      <c r="J10" s="29" t="n">
        <v>0.0031</v>
      </c>
      <c r="K10" s="29" t="n">
        <v>0.021</v>
      </c>
    </row>
    <row r="11" customFormat="false" ht="30" hidden="false" customHeight="true" outlineLevel="0" collapsed="false">
      <c r="A11" s="144" t="s">
        <v>124</v>
      </c>
      <c r="B11" s="96" t="s">
        <v>125</v>
      </c>
      <c r="C11" s="32" t="n">
        <f aca="false">'2. Agency dashboard'!C62</f>
        <v>0.1284</v>
      </c>
      <c r="D11" s="32" t="n">
        <f aca="false">'2. Agency dashboard'!D62</f>
        <v>0.1592</v>
      </c>
      <c r="E11" s="29" t="n">
        <v>0.0903</v>
      </c>
      <c r="F11" s="29" t="n">
        <v>0.0619</v>
      </c>
      <c r="G11" s="29" t="s">
        <v>738</v>
      </c>
      <c r="H11" s="29" t="s">
        <v>738</v>
      </c>
      <c r="I11" s="29" t="n">
        <v>0.0714</v>
      </c>
      <c r="J11" s="29" t="n">
        <v>0.0272</v>
      </c>
      <c r="K11" s="29" t="n">
        <v>0.1</v>
      </c>
    </row>
    <row r="12" customFormat="false" ht="30" hidden="false" customHeight="true" outlineLevel="0" collapsed="false">
      <c r="A12" s="144" t="s">
        <v>126</v>
      </c>
      <c r="B12" s="96" t="s">
        <v>127</v>
      </c>
      <c r="C12" s="32" t="n">
        <f aca="false">'2. Agency dashboard'!C63</f>
        <v>0.0448</v>
      </c>
      <c r="D12" s="32" t="n">
        <f aca="false">'2. Agency dashboard'!D63</f>
        <v>0.0491</v>
      </c>
      <c r="E12" s="29" t="n">
        <v>0.1209</v>
      </c>
      <c r="F12" s="29" t="n">
        <v>0.1089</v>
      </c>
      <c r="G12" s="29" t="s">
        <v>738</v>
      </c>
      <c r="H12" s="29" t="s">
        <v>738</v>
      </c>
      <c r="I12" s="29" t="n">
        <v>0.0734</v>
      </c>
      <c r="J12" s="29" t="n">
        <v>0.0669</v>
      </c>
      <c r="K12" s="29" t="n">
        <v>0.144</v>
      </c>
    </row>
    <row r="13" customFormat="false" ht="30" hidden="false" customHeight="true" outlineLevel="0" collapsed="false">
      <c r="A13" s="144" t="s">
        <v>128</v>
      </c>
      <c r="B13" s="96" t="s">
        <v>129</v>
      </c>
      <c r="C13" s="32" t="n">
        <f aca="false">'2. Agency dashboard'!C64</f>
        <v>0.0161</v>
      </c>
      <c r="D13" s="32" t="n">
        <f aca="false">'2. Agency dashboard'!D64</f>
        <v>0.0114</v>
      </c>
      <c r="E13" s="29" t="n">
        <v>0.0328</v>
      </c>
      <c r="F13" s="29" t="n">
        <v>0.0226</v>
      </c>
      <c r="G13" s="29" t="s">
        <v>738</v>
      </c>
      <c r="H13" s="29" t="s">
        <v>738</v>
      </c>
      <c r="I13" s="29" t="n">
        <v>0.0161</v>
      </c>
      <c r="J13" s="29" t="n">
        <v>0.009</v>
      </c>
      <c r="K13" s="29" t="n">
        <v>0.025</v>
      </c>
    </row>
    <row r="14" customFormat="false" ht="30" hidden="false" customHeight="true" outlineLevel="0" collapsed="false">
      <c r="A14" s="144" t="s">
        <v>130</v>
      </c>
      <c r="B14" s="96" t="s">
        <v>131</v>
      </c>
      <c r="C14" s="32" t="n">
        <f aca="false">'2. Agency dashboard'!C65</f>
        <v>0.5412</v>
      </c>
      <c r="D14" s="32" t="n">
        <f aca="false">'2. Agency dashboard'!D65</f>
        <v>0.4887</v>
      </c>
      <c r="E14" s="29" t="n">
        <v>0.4443</v>
      </c>
      <c r="F14" s="29" t="n">
        <v>0.417</v>
      </c>
      <c r="G14" s="29" t="s">
        <v>738</v>
      </c>
      <c r="H14" s="29" t="s">
        <v>738</v>
      </c>
      <c r="I14" s="29" t="n">
        <v>0.3127</v>
      </c>
      <c r="J14" s="29" t="n">
        <v>0.3132</v>
      </c>
      <c r="K14" s="29" t="n">
        <v>0.446</v>
      </c>
    </row>
    <row r="15" customFormat="false" ht="30" hidden="false" customHeight="true" outlineLevel="0" collapsed="false">
      <c r="A15" s="144" t="s">
        <v>132</v>
      </c>
      <c r="B15" s="96" t="s">
        <v>133</v>
      </c>
      <c r="C15" s="32" t="n">
        <f aca="false">'2. Agency dashboard'!C66</f>
        <v>0.0352</v>
      </c>
      <c r="D15" s="32" t="n">
        <f aca="false">'2. Agency dashboard'!D66</f>
        <v>0.0396</v>
      </c>
      <c r="E15" s="29" t="n">
        <v>0.0604</v>
      </c>
      <c r="F15" s="29" t="n">
        <v>0.0989</v>
      </c>
      <c r="G15" s="29" t="s">
        <v>738</v>
      </c>
      <c r="H15" s="29" t="s">
        <v>738</v>
      </c>
      <c r="I15" s="29" t="n">
        <v>0.0373</v>
      </c>
      <c r="J15" s="29" t="n">
        <v>0.0629</v>
      </c>
      <c r="K15" s="29" t="n">
        <v>0.06</v>
      </c>
    </row>
    <row r="16" customFormat="false" ht="30" hidden="false" customHeight="true" outlineLevel="0" collapsed="false">
      <c r="A16" s="95" t="s">
        <v>134</v>
      </c>
      <c r="B16" s="33" t="s">
        <v>758</v>
      </c>
      <c r="C16" s="32"/>
      <c r="D16" s="32"/>
      <c r="E16" s="29"/>
      <c r="F16" s="29"/>
      <c r="G16" s="29"/>
      <c r="H16" s="29"/>
      <c r="I16" s="29"/>
      <c r="J16" s="29"/>
      <c r="K16" s="29"/>
      <c r="N16" s="6"/>
    </row>
    <row r="17" customFormat="false" ht="30" hidden="false" customHeight="true" outlineLevel="0" collapsed="false">
      <c r="A17" s="144" t="s">
        <v>136</v>
      </c>
      <c r="B17" s="33" t="s">
        <v>137</v>
      </c>
      <c r="C17" s="32"/>
      <c r="D17" s="32"/>
      <c r="E17" s="29"/>
      <c r="F17" s="29"/>
      <c r="G17" s="29"/>
      <c r="H17" s="29"/>
      <c r="I17" s="29"/>
      <c r="J17" s="29"/>
      <c r="K17" s="29"/>
      <c r="N17" s="6"/>
    </row>
    <row r="18" customFormat="false" ht="30" hidden="false" customHeight="true" outlineLevel="0" collapsed="false">
      <c r="A18" s="145" t="s">
        <v>138</v>
      </c>
      <c r="B18" s="96" t="s">
        <v>139</v>
      </c>
      <c r="C18" s="32" t="n">
        <f aca="false">'2. Agency dashboard'!C69</f>
        <v>0.1722</v>
      </c>
      <c r="D18" s="32" t="n">
        <f aca="false">'2. Agency dashboard'!D69</f>
        <v>0.2353</v>
      </c>
      <c r="E18" s="29" t="n">
        <v>0.0467</v>
      </c>
      <c r="F18" s="29" t="n">
        <v>0.0212</v>
      </c>
      <c r="G18" s="29" t="s">
        <v>738</v>
      </c>
      <c r="H18" s="29" t="s">
        <v>738</v>
      </c>
      <c r="I18" s="29" t="n">
        <v>0.0004</v>
      </c>
      <c r="J18" s="29" t="n">
        <v>0</v>
      </c>
      <c r="K18" s="29" t="s">
        <v>738</v>
      </c>
    </row>
    <row r="19" customFormat="false" ht="30" hidden="false" customHeight="true" outlineLevel="0" collapsed="false">
      <c r="A19" s="145" t="s">
        <v>140</v>
      </c>
      <c r="B19" s="96" t="s">
        <v>141</v>
      </c>
      <c r="C19" s="32" t="n">
        <f aca="false">'2. Agency dashboard'!C70</f>
        <v>0.1214</v>
      </c>
      <c r="D19" s="32" t="n">
        <f aca="false">'2. Agency dashboard'!D70</f>
        <v>0.1064</v>
      </c>
      <c r="E19" s="29" t="n">
        <v>0.0229</v>
      </c>
      <c r="F19" s="29" t="n">
        <v>0.0262</v>
      </c>
      <c r="G19" s="29" t="s">
        <v>738</v>
      </c>
      <c r="H19" s="29" t="s">
        <v>738</v>
      </c>
      <c r="I19" s="29" t="n">
        <v>0</v>
      </c>
      <c r="J19" s="29" t="n">
        <v>0</v>
      </c>
      <c r="K19" s="29" t="s">
        <v>738</v>
      </c>
    </row>
    <row r="20" customFormat="false" ht="30" hidden="false" customHeight="true" outlineLevel="0" collapsed="false">
      <c r="A20" s="145" t="s">
        <v>142</v>
      </c>
      <c r="B20" s="96" t="s">
        <v>143</v>
      </c>
      <c r="C20" s="32" t="n">
        <f aca="false">'2. Agency dashboard'!C71</f>
        <v>0.0558</v>
      </c>
      <c r="D20" s="32" t="n">
        <f aca="false">'2. Agency dashboard'!D71</f>
        <v>0.0067</v>
      </c>
      <c r="E20" s="29" t="n">
        <v>0.0093</v>
      </c>
      <c r="F20" s="29" t="n">
        <v>0</v>
      </c>
      <c r="G20" s="29" t="s">
        <v>738</v>
      </c>
      <c r="H20" s="29" t="s">
        <v>738</v>
      </c>
      <c r="I20" s="29" t="n">
        <v>0</v>
      </c>
      <c r="J20" s="29" t="n">
        <v>0</v>
      </c>
      <c r="K20" s="29" t="s">
        <v>738</v>
      </c>
    </row>
    <row r="21" customFormat="false" ht="30" hidden="false" customHeight="true" outlineLevel="0" collapsed="false">
      <c r="A21" s="145" t="s">
        <v>144</v>
      </c>
      <c r="B21" s="96" t="s">
        <v>145</v>
      </c>
      <c r="C21" s="32" t="n">
        <f aca="false">'2. Agency dashboard'!C72</f>
        <v>0.2306</v>
      </c>
      <c r="D21" s="32" t="n">
        <f aca="false">'2. Agency dashboard'!D72</f>
        <v>0.1942</v>
      </c>
      <c r="E21" s="29" t="n">
        <v>0.1178</v>
      </c>
      <c r="F21" s="29" t="n">
        <v>0.0703</v>
      </c>
      <c r="G21" s="29" t="s">
        <v>738</v>
      </c>
      <c r="H21" s="29" t="s">
        <v>738</v>
      </c>
      <c r="I21" s="29" t="n">
        <v>0.0304</v>
      </c>
      <c r="J21" s="29" t="n">
        <v>0.0032</v>
      </c>
      <c r="K21" s="29" t="s">
        <v>738</v>
      </c>
    </row>
    <row r="22" customFormat="false" ht="30" hidden="false" customHeight="true" outlineLevel="0" collapsed="false">
      <c r="A22" s="145" t="s">
        <v>146</v>
      </c>
      <c r="B22" s="96" t="s">
        <v>147</v>
      </c>
      <c r="C22" s="32" t="n">
        <f aca="false">'2. Agency dashboard'!C73</f>
        <v>0.0792</v>
      </c>
      <c r="D22" s="32" t="n">
        <f aca="false">'2. Agency dashboard'!D73</f>
        <v>0.1445</v>
      </c>
      <c r="E22" s="29" t="n">
        <v>0.0792</v>
      </c>
      <c r="F22" s="29" t="n">
        <v>0.0976</v>
      </c>
      <c r="G22" s="29" t="s">
        <v>738</v>
      </c>
      <c r="H22" s="29" t="s">
        <v>738</v>
      </c>
      <c r="I22" s="29" t="n">
        <v>0.0114</v>
      </c>
      <c r="J22" s="29" t="n">
        <v>0.0005</v>
      </c>
      <c r="K22" s="29" t="n">
        <v>0.168</v>
      </c>
    </row>
    <row r="23" customFormat="false" ht="30" hidden="false" customHeight="true" outlineLevel="0" collapsed="false">
      <c r="A23" s="145" t="s">
        <v>148</v>
      </c>
      <c r="B23" s="96" t="s">
        <v>149</v>
      </c>
      <c r="C23" s="32" t="n">
        <f aca="false">'2. Agency dashboard'!C74</f>
        <v>0.0118</v>
      </c>
      <c r="D23" s="32" t="n">
        <f aca="false">'2. Agency dashboard'!D74</f>
        <v>0.0107</v>
      </c>
      <c r="E23" s="29" t="n">
        <v>0.0118</v>
      </c>
      <c r="F23" s="29" t="n">
        <v>0</v>
      </c>
      <c r="G23" s="29" t="s">
        <v>738</v>
      </c>
      <c r="H23" s="29" t="s">
        <v>738</v>
      </c>
      <c r="I23" s="29" t="n">
        <v>0</v>
      </c>
      <c r="J23" s="29" t="n">
        <v>0</v>
      </c>
      <c r="K23" s="29" t="n">
        <v>0.0707</v>
      </c>
    </row>
    <row r="24" customFormat="false" ht="30" hidden="false" customHeight="true" outlineLevel="0" collapsed="false">
      <c r="A24" s="145" t="s">
        <v>150</v>
      </c>
      <c r="B24" s="96" t="s">
        <v>151</v>
      </c>
      <c r="C24" s="32" t="n">
        <f aca="false">'2. Agency dashboard'!C75</f>
        <v>0.314</v>
      </c>
      <c r="D24" s="32" t="n">
        <f aca="false">'2. Agency dashboard'!D75</f>
        <v>0.2897</v>
      </c>
      <c r="E24" s="29" t="n">
        <v>0.314</v>
      </c>
      <c r="F24" s="29" t="n">
        <v>0.2902</v>
      </c>
      <c r="G24" s="29" t="s">
        <v>738</v>
      </c>
      <c r="H24" s="29" t="s">
        <v>738</v>
      </c>
      <c r="I24" s="29" t="n">
        <v>0.1214</v>
      </c>
      <c r="J24" s="29" t="n">
        <v>0.1106</v>
      </c>
      <c r="K24" s="29" t="n">
        <v>0.2193</v>
      </c>
    </row>
    <row r="25" customFormat="false" ht="30" hidden="false" customHeight="true" outlineLevel="0" collapsed="false">
      <c r="A25" s="145" t="s">
        <v>152</v>
      </c>
      <c r="B25" s="96" t="s">
        <v>153</v>
      </c>
      <c r="C25" s="32" t="n">
        <f aca="false">'2. Agency dashboard'!C76</f>
        <v>0</v>
      </c>
      <c r="D25" s="32" t="n">
        <f aca="false">'2. Agency dashboard'!D76</f>
        <v>0</v>
      </c>
      <c r="E25" s="29" t="n">
        <v>0</v>
      </c>
      <c r="F25" s="29" t="n">
        <v>0</v>
      </c>
      <c r="G25" s="29" t="s">
        <v>738</v>
      </c>
      <c r="H25" s="29" t="s">
        <v>738</v>
      </c>
      <c r="I25" s="29" t="n">
        <v>0</v>
      </c>
      <c r="J25" s="29" t="n">
        <v>0</v>
      </c>
      <c r="K25" s="29" t="n">
        <v>0</v>
      </c>
    </row>
    <row r="26" customFormat="false" ht="30" hidden="false" customHeight="true" outlineLevel="0" collapsed="false">
      <c r="A26" s="145" t="s">
        <v>154</v>
      </c>
      <c r="B26" s="96" t="s">
        <v>155</v>
      </c>
      <c r="C26" s="32" t="n">
        <f aca="false">'2. Agency dashboard'!C77</f>
        <v>0.0149</v>
      </c>
      <c r="D26" s="32" t="n">
        <f aca="false">'2. Agency dashboard'!D77</f>
        <v>0.0126</v>
      </c>
      <c r="E26" s="29" t="n">
        <v>0.0095</v>
      </c>
      <c r="F26" s="29" t="n">
        <v>0</v>
      </c>
      <c r="G26" s="29" t="s">
        <v>738</v>
      </c>
      <c r="H26" s="29" t="s">
        <v>738</v>
      </c>
      <c r="I26" s="29" t="n">
        <v>0</v>
      </c>
      <c r="J26" s="29" t="n">
        <v>0</v>
      </c>
      <c r="K26" s="29" t="n">
        <v>0.0173</v>
      </c>
    </row>
    <row r="27" customFormat="false" ht="30" hidden="false" customHeight="true" outlineLevel="0" collapsed="false">
      <c r="A27" s="144" t="s">
        <v>156</v>
      </c>
      <c r="B27" s="33" t="s">
        <v>157</v>
      </c>
      <c r="C27" s="32"/>
      <c r="D27" s="32"/>
      <c r="E27" s="29"/>
      <c r="F27" s="29"/>
      <c r="G27" s="29"/>
      <c r="H27" s="29"/>
      <c r="I27" s="29"/>
      <c r="J27" s="29"/>
      <c r="K27" s="29"/>
    </row>
    <row r="28" customFormat="false" ht="30" hidden="false" customHeight="true" outlineLevel="0" collapsed="false">
      <c r="A28" s="145" t="s">
        <v>158</v>
      </c>
      <c r="B28" s="96" t="s">
        <v>159</v>
      </c>
      <c r="C28" s="32" t="n">
        <f aca="false">'2. Agency dashboard'!C79</f>
        <v>0.3012</v>
      </c>
      <c r="D28" s="32" t="n">
        <f aca="false">'2. Agency dashboard'!D79</f>
        <v>0.4641</v>
      </c>
      <c r="E28" s="29" t="n">
        <v>0.0112</v>
      </c>
      <c r="F28" s="29" t="n">
        <v>0</v>
      </c>
      <c r="G28" s="29" t="s">
        <v>738</v>
      </c>
      <c r="H28" s="29" t="s">
        <v>738</v>
      </c>
      <c r="I28" s="29" t="n">
        <v>0</v>
      </c>
      <c r="J28" s="29" t="n">
        <v>0</v>
      </c>
      <c r="K28" s="29" t="s">
        <v>738</v>
      </c>
    </row>
    <row r="29" customFormat="false" ht="30" hidden="false" customHeight="true" outlineLevel="0" collapsed="false">
      <c r="A29" s="145" t="s">
        <v>160</v>
      </c>
      <c r="B29" s="96" t="s">
        <v>161</v>
      </c>
      <c r="C29" s="32" t="n">
        <f aca="false">'2. Agency dashboard'!C80</f>
        <v>0.4757</v>
      </c>
      <c r="D29" s="32" t="n">
        <f aca="false">'2. Agency dashboard'!D80</f>
        <v>0.0797</v>
      </c>
      <c r="E29" s="29" t="n">
        <v>0.055</v>
      </c>
      <c r="F29" s="29" t="n">
        <v>0.071</v>
      </c>
      <c r="G29" s="29" t="s">
        <v>738</v>
      </c>
      <c r="H29" s="29" t="s">
        <v>738</v>
      </c>
      <c r="I29" s="29" t="n">
        <v>0.0005</v>
      </c>
      <c r="J29" s="29" t="n">
        <v>0</v>
      </c>
      <c r="K29" s="29" t="s">
        <v>738</v>
      </c>
    </row>
    <row r="30" customFormat="false" ht="30" hidden="false" customHeight="true" outlineLevel="0" collapsed="false">
      <c r="A30" s="145" t="s">
        <v>162</v>
      </c>
      <c r="B30" s="96" t="s">
        <v>163</v>
      </c>
      <c r="C30" s="32" t="n">
        <f aca="false">'2. Agency dashboard'!C81</f>
        <v>0.0986</v>
      </c>
      <c r="D30" s="32" t="n">
        <f aca="false">'2. Agency dashboard'!D81</f>
        <v>0.0372</v>
      </c>
      <c r="E30" s="29" t="n">
        <v>0</v>
      </c>
      <c r="F30" s="29" t="n">
        <v>0</v>
      </c>
      <c r="G30" s="29" t="s">
        <v>738</v>
      </c>
      <c r="H30" s="29" t="s">
        <v>738</v>
      </c>
      <c r="I30" s="29" t="n">
        <v>0</v>
      </c>
      <c r="J30" s="29" t="n">
        <v>0</v>
      </c>
      <c r="K30" s="29" t="s">
        <v>738</v>
      </c>
    </row>
    <row r="31" customFormat="false" ht="30" hidden="false" customHeight="true" outlineLevel="0" collapsed="false">
      <c r="A31" s="145" t="s">
        <v>164</v>
      </c>
      <c r="B31" s="96" t="s">
        <v>165</v>
      </c>
      <c r="C31" s="32" t="n">
        <f aca="false">'2. Agency dashboard'!C82</f>
        <v>0.017</v>
      </c>
      <c r="D31" s="32" t="n">
        <f aca="false">'2. Agency dashboard'!D82</f>
        <v>0</v>
      </c>
      <c r="E31" s="29" t="n">
        <v>0.0136</v>
      </c>
      <c r="F31" s="29" t="n">
        <v>0.0028</v>
      </c>
      <c r="G31" s="29" t="s">
        <v>738</v>
      </c>
      <c r="H31" s="29" t="s">
        <v>738</v>
      </c>
      <c r="I31" s="29" t="n">
        <v>0</v>
      </c>
      <c r="J31" s="29" t="n">
        <v>0</v>
      </c>
      <c r="K31" s="29" t="s">
        <v>738</v>
      </c>
    </row>
    <row r="32" customFormat="false" ht="30" hidden="false" customHeight="true" outlineLevel="0" collapsed="false">
      <c r="A32" s="145" t="s">
        <v>166</v>
      </c>
      <c r="B32" s="96" t="s">
        <v>167</v>
      </c>
      <c r="C32" s="32" t="n">
        <f aca="false">'2. Agency dashboard'!C83</f>
        <v>0.0999</v>
      </c>
      <c r="D32" s="32" t="n">
        <f aca="false">'2. Agency dashboard'!D83</f>
        <v>0.0077</v>
      </c>
      <c r="E32" s="29" t="n">
        <v>0.0364</v>
      </c>
      <c r="F32" s="29" t="n">
        <v>0.0525</v>
      </c>
      <c r="G32" s="29" t="s">
        <v>738</v>
      </c>
      <c r="H32" s="29" t="s">
        <v>738</v>
      </c>
      <c r="I32" s="29" t="n">
        <v>0.0032</v>
      </c>
      <c r="J32" s="29" t="n">
        <v>0.0008</v>
      </c>
      <c r="K32" s="29" t="n">
        <v>0.2</v>
      </c>
    </row>
    <row r="33" customFormat="false" ht="30" hidden="false" customHeight="true" outlineLevel="0" collapsed="false">
      <c r="A33" s="145" t="s">
        <v>168</v>
      </c>
      <c r="B33" s="96" t="s">
        <v>169</v>
      </c>
      <c r="C33" s="32" t="n">
        <f aca="false">'2. Agency dashboard'!C84</f>
        <v>0.0076</v>
      </c>
      <c r="D33" s="32" t="n">
        <f aca="false">'2. Agency dashboard'!D84</f>
        <v>0.3809</v>
      </c>
      <c r="E33" s="29" t="n">
        <v>0.0008</v>
      </c>
      <c r="F33" s="29" t="n">
        <v>0</v>
      </c>
      <c r="G33" s="29" t="s">
        <v>738</v>
      </c>
      <c r="H33" s="29" t="s">
        <v>738</v>
      </c>
      <c r="I33" s="29" t="n">
        <v>0</v>
      </c>
      <c r="J33" s="29" t="n">
        <v>0</v>
      </c>
      <c r="K33" s="29" t="n">
        <v>0.08</v>
      </c>
    </row>
    <row r="34" customFormat="false" ht="30" hidden="false" customHeight="true" outlineLevel="0" collapsed="false">
      <c r="A34" s="145" t="s">
        <v>170</v>
      </c>
      <c r="B34" s="96" t="s">
        <v>171</v>
      </c>
      <c r="C34" s="32" t="n">
        <f aca="false">'2. Agency dashboard'!C85</f>
        <v>0</v>
      </c>
      <c r="D34" s="32" t="n">
        <f aca="false">'2. Agency dashboard'!D85</f>
        <v>0</v>
      </c>
      <c r="E34" s="29" t="n">
        <v>0.7179</v>
      </c>
      <c r="F34" s="29" t="n">
        <v>0.2549</v>
      </c>
      <c r="G34" s="29" t="s">
        <v>738</v>
      </c>
      <c r="H34" s="29" t="s">
        <v>738</v>
      </c>
      <c r="I34" s="29" t="n">
        <v>0.1288</v>
      </c>
      <c r="J34" s="29" t="n">
        <v>0</v>
      </c>
      <c r="K34" s="29" t="n">
        <v>0.06</v>
      </c>
    </row>
    <row r="35" customFormat="false" ht="30" hidden="false" customHeight="true" outlineLevel="0" collapsed="false">
      <c r="A35" s="145" t="s">
        <v>172</v>
      </c>
      <c r="B35" s="96" t="s">
        <v>173</v>
      </c>
      <c r="C35" s="32" t="n">
        <f aca="false">'2. Agency dashboard'!C86</f>
        <v>0</v>
      </c>
      <c r="D35" s="32" t="n">
        <f aca="false">'2. Agency dashboard'!D86</f>
        <v>0</v>
      </c>
      <c r="E35" s="29" t="n">
        <v>0</v>
      </c>
      <c r="F35" s="29" t="n">
        <v>0</v>
      </c>
      <c r="G35" s="29" t="s">
        <v>738</v>
      </c>
      <c r="H35" s="29" t="s">
        <v>738</v>
      </c>
      <c r="I35" s="29" t="n">
        <v>0</v>
      </c>
      <c r="J35" s="29" t="n">
        <v>0</v>
      </c>
      <c r="K35" s="29" t="n">
        <v>0</v>
      </c>
    </row>
    <row r="36" customFormat="false" ht="30" hidden="false" customHeight="true" outlineLevel="0" collapsed="false">
      <c r="A36" s="145" t="s">
        <v>174</v>
      </c>
      <c r="B36" s="96" t="s">
        <v>175</v>
      </c>
      <c r="C36" s="32" t="n">
        <f aca="false">'2. Agency dashboard'!C87</f>
        <v>0</v>
      </c>
      <c r="D36" s="32" t="n">
        <f aca="false">'2. Agency dashboard'!D87</f>
        <v>0.0305</v>
      </c>
      <c r="E36" s="29" t="n">
        <v>0</v>
      </c>
      <c r="F36" s="29" t="n">
        <v>0</v>
      </c>
      <c r="G36" s="29" t="s">
        <v>738</v>
      </c>
      <c r="H36" s="29" t="s">
        <v>738</v>
      </c>
      <c r="I36" s="29" t="n">
        <v>0</v>
      </c>
      <c r="J36" s="29" t="n">
        <v>0</v>
      </c>
      <c r="K36" s="29" t="n">
        <v>0.01</v>
      </c>
    </row>
    <row r="37" customFormat="false" ht="30" hidden="false" customHeight="true" outlineLevel="0" collapsed="false">
      <c r="A37" s="144" t="s">
        <v>176</v>
      </c>
      <c r="B37" s="33" t="s">
        <v>177</v>
      </c>
      <c r="C37" s="32"/>
      <c r="D37" s="32"/>
      <c r="E37" s="29"/>
      <c r="F37" s="29"/>
      <c r="G37" s="29"/>
      <c r="H37" s="29"/>
      <c r="I37" s="29"/>
      <c r="J37" s="29"/>
      <c r="K37" s="29"/>
    </row>
    <row r="38" customFormat="false" ht="30" hidden="false" customHeight="true" outlineLevel="0" collapsed="false">
      <c r="A38" s="145" t="s">
        <v>178</v>
      </c>
      <c r="B38" s="96" t="s">
        <v>179</v>
      </c>
      <c r="C38" s="32" t="n">
        <f aca="false">'2. Agency dashboard'!C89</f>
        <v>0.2038</v>
      </c>
      <c r="D38" s="32" t="n">
        <f aca="false">'2. Agency dashboard'!D89</f>
        <v>0.2191</v>
      </c>
      <c r="E38" s="29" t="n">
        <v>0.0228</v>
      </c>
      <c r="F38" s="29" t="n">
        <v>0.0054</v>
      </c>
      <c r="G38" s="29" t="s">
        <v>738</v>
      </c>
      <c r="H38" s="29" t="s">
        <v>738</v>
      </c>
      <c r="I38" s="29" t="n">
        <v>0</v>
      </c>
      <c r="J38" s="29" t="n">
        <v>0</v>
      </c>
      <c r="K38" s="29" t="s">
        <v>738</v>
      </c>
    </row>
    <row r="39" customFormat="false" ht="30" hidden="false" customHeight="true" outlineLevel="0" collapsed="false">
      <c r="A39" s="145" t="s">
        <v>180</v>
      </c>
      <c r="B39" s="96" t="s">
        <v>181</v>
      </c>
      <c r="C39" s="32" t="n">
        <f aca="false">'2. Agency dashboard'!C90</f>
        <v>0.3613</v>
      </c>
      <c r="D39" s="32" t="n">
        <f aca="false">'2. Agency dashboard'!D90</f>
        <v>0.1792</v>
      </c>
      <c r="E39" s="29" t="n">
        <v>0.0214</v>
      </c>
      <c r="F39" s="29" t="n">
        <v>0</v>
      </c>
      <c r="G39" s="29" t="s">
        <v>738</v>
      </c>
      <c r="H39" s="29" t="s">
        <v>738</v>
      </c>
      <c r="I39" s="29" t="n">
        <v>0</v>
      </c>
      <c r="J39" s="29" t="n">
        <v>0</v>
      </c>
      <c r="K39" s="29" t="s">
        <v>738</v>
      </c>
    </row>
    <row r="40" customFormat="false" ht="30" hidden="false" customHeight="true" outlineLevel="0" collapsed="false">
      <c r="A40" s="145" t="s">
        <v>182</v>
      </c>
      <c r="B40" s="96" t="s">
        <v>183</v>
      </c>
      <c r="C40" s="32" t="n">
        <f aca="false">'2. Agency dashboard'!C91</f>
        <v>0</v>
      </c>
      <c r="D40" s="32" t="n">
        <f aca="false">'2. Agency dashboard'!D91</f>
        <v>0.0275</v>
      </c>
      <c r="E40" s="29" t="n">
        <v>0</v>
      </c>
      <c r="F40" s="29" t="n">
        <v>0</v>
      </c>
      <c r="G40" s="29" t="s">
        <v>738</v>
      </c>
      <c r="H40" s="29" t="s">
        <v>738</v>
      </c>
      <c r="I40" s="29" t="n">
        <v>0</v>
      </c>
      <c r="J40" s="29" t="n">
        <v>0</v>
      </c>
      <c r="K40" s="29" t="s">
        <v>738</v>
      </c>
    </row>
    <row r="41" customFormat="false" ht="30" hidden="false" customHeight="true" outlineLevel="0" collapsed="false">
      <c r="A41" s="145" t="s">
        <v>184</v>
      </c>
      <c r="B41" s="96" t="s">
        <v>185</v>
      </c>
      <c r="C41" s="32" t="n">
        <f aca="false">'2. Agency dashboard'!C92</f>
        <v>0</v>
      </c>
      <c r="D41" s="32" t="n">
        <f aca="false">'2. Agency dashboard'!D92</f>
        <v>0</v>
      </c>
      <c r="E41" s="29" t="n">
        <v>0</v>
      </c>
      <c r="F41" s="29" t="n">
        <v>0</v>
      </c>
      <c r="G41" s="29" t="s">
        <v>738</v>
      </c>
      <c r="H41" s="29" t="s">
        <v>738</v>
      </c>
      <c r="I41" s="29" t="n">
        <v>0</v>
      </c>
      <c r="J41" s="29" t="n">
        <v>0</v>
      </c>
      <c r="K41" s="29" t="s">
        <v>738</v>
      </c>
    </row>
    <row r="42" customFormat="false" ht="30" hidden="false" customHeight="true" outlineLevel="0" collapsed="false">
      <c r="A42" s="145" t="s">
        <v>186</v>
      </c>
      <c r="B42" s="96" t="s">
        <v>187</v>
      </c>
      <c r="C42" s="32" t="n">
        <f aca="false">'2. Agency dashboard'!C93</f>
        <v>0.3569</v>
      </c>
      <c r="D42" s="32" t="n">
        <f aca="false">'2. Agency dashboard'!D93</f>
        <v>0.1865</v>
      </c>
      <c r="E42" s="29" t="n">
        <v>0.0439</v>
      </c>
      <c r="F42" s="29" t="n">
        <v>0.0451</v>
      </c>
      <c r="G42" s="29" t="s">
        <v>738</v>
      </c>
      <c r="H42" s="29" t="s">
        <v>738</v>
      </c>
      <c r="I42" s="29" t="n">
        <v>0.0043</v>
      </c>
      <c r="J42" s="29" t="n">
        <v>0.0027</v>
      </c>
      <c r="K42" s="29" t="n">
        <v>0.1155</v>
      </c>
    </row>
    <row r="43" customFormat="false" ht="30" hidden="false" customHeight="true" outlineLevel="0" collapsed="false">
      <c r="A43" s="145" t="s">
        <v>188</v>
      </c>
      <c r="B43" s="96" t="s">
        <v>189</v>
      </c>
      <c r="C43" s="32" t="n">
        <f aca="false">'2. Agency dashboard'!C94</f>
        <v>0.078</v>
      </c>
      <c r="D43" s="32" t="n">
        <f aca="false">'2. Agency dashboard'!D94</f>
        <v>0.3877</v>
      </c>
      <c r="E43" s="29" t="n">
        <v>0.0334</v>
      </c>
      <c r="F43" s="29" t="n">
        <v>0</v>
      </c>
      <c r="G43" s="29" t="s">
        <v>738</v>
      </c>
      <c r="H43" s="29" t="s">
        <v>738</v>
      </c>
      <c r="I43" s="29" t="n">
        <v>0</v>
      </c>
      <c r="J43" s="29" t="n">
        <v>0</v>
      </c>
      <c r="K43" s="29" t="n">
        <v>0.0347</v>
      </c>
    </row>
    <row r="44" customFormat="false" ht="30" hidden="false" customHeight="true" outlineLevel="0" collapsed="false">
      <c r="A44" s="145" t="s">
        <v>190</v>
      </c>
      <c r="B44" s="96" t="s">
        <v>191</v>
      </c>
      <c r="C44" s="32" t="n">
        <f aca="false">'2. Agency dashboard'!C95</f>
        <v>0</v>
      </c>
      <c r="D44" s="32" t="n">
        <f aca="false">'2. Agency dashboard'!D95</f>
        <v>0</v>
      </c>
      <c r="E44" s="29" t="n">
        <v>0.1059</v>
      </c>
      <c r="F44" s="29" t="n">
        <v>0.0832</v>
      </c>
      <c r="G44" s="29" t="s">
        <v>738</v>
      </c>
      <c r="H44" s="29" t="s">
        <v>738</v>
      </c>
      <c r="I44" s="29" t="n">
        <v>0</v>
      </c>
      <c r="J44" s="29" t="n">
        <v>0</v>
      </c>
      <c r="K44" s="29" t="n">
        <v>0.0535</v>
      </c>
    </row>
    <row r="45" customFormat="false" ht="30" hidden="false" customHeight="true" outlineLevel="0" collapsed="false">
      <c r="A45" s="145" t="s">
        <v>192</v>
      </c>
      <c r="B45" s="96" t="s">
        <v>193</v>
      </c>
      <c r="C45" s="32" t="n">
        <f aca="false">'2. Agency dashboard'!C96</f>
        <v>0</v>
      </c>
      <c r="D45" s="32" t="n">
        <f aca="false">'2. Agency dashboard'!D96</f>
        <v>0</v>
      </c>
      <c r="E45" s="29" t="n">
        <v>0.4348</v>
      </c>
      <c r="F45" s="29" t="n">
        <v>0.6031</v>
      </c>
      <c r="G45" s="29" t="s">
        <v>738</v>
      </c>
      <c r="H45" s="29" t="s">
        <v>738</v>
      </c>
      <c r="I45" s="29" t="n">
        <v>0.265</v>
      </c>
      <c r="J45" s="29" t="n">
        <v>0</v>
      </c>
      <c r="K45" s="29" t="n">
        <v>0.6715</v>
      </c>
    </row>
    <row r="46" customFormat="false" ht="30" hidden="false" customHeight="true" outlineLevel="0" collapsed="false">
      <c r="A46" s="145" t="s">
        <v>194</v>
      </c>
      <c r="B46" s="96" t="s">
        <v>195</v>
      </c>
      <c r="C46" s="32" t="n">
        <f aca="false">'2. Agency dashboard'!C97</f>
        <v>0</v>
      </c>
      <c r="D46" s="32" t="n">
        <f aca="false">'2. Agency dashboard'!D97</f>
        <v>0</v>
      </c>
      <c r="E46" s="29" t="n">
        <v>0.0007</v>
      </c>
      <c r="F46" s="29" t="n">
        <v>0</v>
      </c>
      <c r="G46" s="29" t="s">
        <v>738</v>
      </c>
      <c r="H46" s="29" t="s">
        <v>738</v>
      </c>
      <c r="I46" s="29" t="n">
        <v>0</v>
      </c>
      <c r="J46" s="29" t="n">
        <v>0</v>
      </c>
      <c r="K46" s="29" t="n">
        <v>0.01</v>
      </c>
    </row>
    <row r="47" customFormat="false" ht="30" hidden="false" customHeight="true" outlineLevel="0" collapsed="false">
      <c r="A47" s="144" t="s">
        <v>196</v>
      </c>
      <c r="B47" s="33" t="s">
        <v>197</v>
      </c>
      <c r="C47" s="32"/>
      <c r="D47" s="32"/>
      <c r="E47" s="29"/>
      <c r="F47" s="29"/>
      <c r="G47" s="29"/>
      <c r="H47" s="29"/>
      <c r="I47" s="29"/>
      <c r="J47" s="29"/>
      <c r="K47" s="29"/>
    </row>
    <row r="48" customFormat="false" ht="30" hidden="false" customHeight="true" outlineLevel="0" collapsed="false">
      <c r="A48" s="145" t="s">
        <v>198</v>
      </c>
      <c r="B48" s="96" t="s">
        <v>199</v>
      </c>
      <c r="C48" s="32" t="n">
        <f aca="false">'2. Agency dashboard'!C99</f>
        <v>0.0186</v>
      </c>
      <c r="D48" s="32" t="n">
        <f aca="false">'2. Agency dashboard'!D99</f>
        <v>0</v>
      </c>
      <c r="E48" s="29" t="n">
        <v>0</v>
      </c>
      <c r="F48" s="29" t="n">
        <v>0</v>
      </c>
      <c r="G48" s="29" t="s">
        <v>738</v>
      </c>
      <c r="H48" s="29" t="s">
        <v>738</v>
      </c>
      <c r="I48" s="29" t="n">
        <v>0</v>
      </c>
      <c r="J48" s="29" t="n">
        <v>0</v>
      </c>
      <c r="K48" s="29" t="s">
        <v>738</v>
      </c>
    </row>
    <row r="49" customFormat="false" ht="30" hidden="false" customHeight="true" outlineLevel="0" collapsed="false">
      <c r="A49" s="145" t="s">
        <v>200</v>
      </c>
      <c r="B49" s="96" t="s">
        <v>201</v>
      </c>
      <c r="C49" s="32" t="n">
        <f aca="false">'2. Agency dashboard'!C100</f>
        <v>0</v>
      </c>
      <c r="D49" s="32" t="n">
        <f aca="false">'2. Agency dashboard'!D100</f>
        <v>0</v>
      </c>
      <c r="E49" s="29" t="n">
        <v>0</v>
      </c>
      <c r="F49" s="29" t="n">
        <v>0</v>
      </c>
      <c r="G49" s="29" t="s">
        <v>738</v>
      </c>
      <c r="H49" s="29" t="s">
        <v>738</v>
      </c>
      <c r="I49" s="29" t="n">
        <v>0</v>
      </c>
      <c r="J49" s="29" t="n">
        <v>0</v>
      </c>
      <c r="K49" s="29" t="s">
        <v>738</v>
      </c>
    </row>
    <row r="50" customFormat="false" ht="30" hidden="false" customHeight="true" outlineLevel="0" collapsed="false">
      <c r="A50" s="145" t="s">
        <v>202</v>
      </c>
      <c r="B50" s="96" t="s">
        <v>203</v>
      </c>
      <c r="C50" s="32" t="n">
        <f aca="false">'2. Agency dashboard'!C101</f>
        <v>0</v>
      </c>
      <c r="D50" s="32" t="n">
        <f aca="false">'2. Agency dashboard'!D101</f>
        <v>0</v>
      </c>
      <c r="E50" s="29" t="n">
        <v>0</v>
      </c>
      <c r="F50" s="29" t="n">
        <v>0</v>
      </c>
      <c r="G50" s="29" t="s">
        <v>738</v>
      </c>
      <c r="H50" s="29" t="s">
        <v>738</v>
      </c>
      <c r="I50" s="29" t="n">
        <v>0</v>
      </c>
      <c r="J50" s="29" t="n">
        <v>0</v>
      </c>
      <c r="K50" s="29" t="s">
        <v>738</v>
      </c>
    </row>
    <row r="51" customFormat="false" ht="30" hidden="false" customHeight="true" outlineLevel="0" collapsed="false">
      <c r="A51" s="145" t="s">
        <v>204</v>
      </c>
      <c r="B51" s="96" t="s">
        <v>205</v>
      </c>
      <c r="C51" s="32" t="n">
        <f aca="false">'2. Agency dashboard'!C102</f>
        <v>0.8065</v>
      </c>
      <c r="D51" s="32" t="n">
        <f aca="false">'2. Agency dashboard'!D102</f>
        <v>0.8224</v>
      </c>
      <c r="E51" s="29" t="n">
        <v>0</v>
      </c>
      <c r="F51" s="29" t="n">
        <v>0</v>
      </c>
      <c r="G51" s="29" t="s">
        <v>738</v>
      </c>
      <c r="H51" s="29" t="s">
        <v>738</v>
      </c>
      <c r="I51" s="29" t="n">
        <v>0</v>
      </c>
      <c r="J51" s="29" t="n">
        <v>0</v>
      </c>
      <c r="K51" s="29" t="s">
        <v>738</v>
      </c>
    </row>
    <row r="52" customFormat="false" ht="30" hidden="false" customHeight="true" outlineLevel="0" collapsed="false">
      <c r="A52" s="145" t="s">
        <v>206</v>
      </c>
      <c r="B52" s="96" t="s">
        <v>207</v>
      </c>
      <c r="C52" s="32" t="n">
        <f aca="false">'2. Agency dashboard'!C103</f>
        <v>0.0968</v>
      </c>
      <c r="D52" s="32" t="n">
        <f aca="false">'2. Agency dashboard'!D103</f>
        <v>0.1239</v>
      </c>
      <c r="E52" s="29" t="n">
        <v>0.2817</v>
      </c>
      <c r="F52" s="29" t="n">
        <v>0.1838</v>
      </c>
      <c r="G52" s="29" t="s">
        <v>738</v>
      </c>
      <c r="H52" s="29" t="s">
        <v>738</v>
      </c>
      <c r="I52" s="29" t="n">
        <v>0.0298</v>
      </c>
      <c r="J52" s="29" t="n">
        <v>0.0028</v>
      </c>
      <c r="K52" s="29" t="n">
        <v>0.3</v>
      </c>
    </row>
    <row r="53" customFormat="false" ht="30" hidden="false" customHeight="true" outlineLevel="0" collapsed="false">
      <c r="A53" s="145" t="s">
        <v>208</v>
      </c>
      <c r="B53" s="96" t="s">
        <v>209</v>
      </c>
      <c r="C53" s="32" t="n">
        <f aca="false">'2. Agency dashboard'!C104</f>
        <v>0.0781</v>
      </c>
      <c r="D53" s="32" t="n">
        <f aca="false">'2. Agency dashboard'!D104</f>
        <v>0.0537</v>
      </c>
      <c r="E53" s="29" t="n">
        <v>0</v>
      </c>
      <c r="F53" s="29" t="n">
        <v>0</v>
      </c>
      <c r="G53" s="29" t="s">
        <v>738</v>
      </c>
      <c r="H53" s="29" t="s">
        <v>738</v>
      </c>
      <c r="I53" s="29" t="n">
        <v>0</v>
      </c>
      <c r="J53" s="29" t="n">
        <v>0</v>
      </c>
      <c r="K53" s="29" t="n">
        <v>0.06</v>
      </c>
    </row>
    <row r="54" customFormat="false" ht="30" hidden="false" customHeight="true" outlineLevel="0" collapsed="false">
      <c r="A54" s="145" t="s">
        <v>210</v>
      </c>
      <c r="B54" s="96" t="s">
        <v>211</v>
      </c>
      <c r="C54" s="32" t="n">
        <f aca="false">'2. Agency dashboard'!C105</f>
        <v>0</v>
      </c>
      <c r="D54" s="32" t="n">
        <f aca="false">'2. Agency dashboard'!D105</f>
        <v>0</v>
      </c>
      <c r="E54" s="29" t="n">
        <v>0</v>
      </c>
      <c r="F54" s="29" t="n">
        <v>0</v>
      </c>
      <c r="G54" s="29" t="s">
        <v>738</v>
      </c>
      <c r="H54" s="29" t="s">
        <v>738</v>
      </c>
      <c r="I54" s="29" t="n">
        <v>0</v>
      </c>
      <c r="J54" s="29" t="n">
        <v>0</v>
      </c>
      <c r="K54" s="29" t="n">
        <v>0.09</v>
      </c>
    </row>
    <row r="55" customFormat="false" ht="30" hidden="false" customHeight="true" outlineLevel="0" collapsed="false">
      <c r="A55" s="145" t="s">
        <v>212</v>
      </c>
      <c r="B55" s="96" t="s">
        <v>213</v>
      </c>
      <c r="C55" s="32" t="n">
        <f aca="false">'2. Agency dashboard'!C106</f>
        <v>0</v>
      </c>
      <c r="D55" s="32" t="n">
        <f aca="false">'2. Agency dashboard'!D106</f>
        <v>0</v>
      </c>
      <c r="E55" s="29" t="n">
        <v>0</v>
      </c>
      <c r="F55" s="29" t="n">
        <v>0</v>
      </c>
      <c r="G55" s="29" t="s">
        <v>738</v>
      </c>
      <c r="H55" s="29" t="s">
        <v>738</v>
      </c>
      <c r="I55" s="29" t="n">
        <v>0</v>
      </c>
      <c r="J55" s="29" t="n">
        <v>0</v>
      </c>
      <c r="K55" s="29" t="n">
        <v>0</v>
      </c>
    </row>
    <row r="56" customFormat="false" ht="30" hidden="false" customHeight="true" outlineLevel="0" collapsed="false">
      <c r="A56" s="145" t="s">
        <v>214</v>
      </c>
      <c r="B56" s="96" t="s">
        <v>215</v>
      </c>
      <c r="C56" s="32" t="n">
        <f aca="false">'2. Agency dashboard'!C107</f>
        <v>0</v>
      </c>
      <c r="D56" s="32" t="n">
        <f aca="false">'2. Agency dashboard'!D107</f>
        <v>0</v>
      </c>
      <c r="E56" s="29" t="n">
        <v>0</v>
      </c>
      <c r="F56" s="29" t="n">
        <v>0</v>
      </c>
      <c r="G56" s="29" t="s">
        <v>738</v>
      </c>
      <c r="H56" s="29" t="s">
        <v>738</v>
      </c>
      <c r="I56" s="29" t="n">
        <v>0</v>
      </c>
      <c r="J56" s="29" t="n">
        <v>0</v>
      </c>
      <c r="K56" s="29" t="n">
        <v>0.03</v>
      </c>
    </row>
    <row r="57" customFormat="false" ht="30" hidden="false" customHeight="true" outlineLevel="0" collapsed="false">
      <c r="A57" s="144" t="s">
        <v>216</v>
      </c>
      <c r="B57" s="33" t="s">
        <v>217</v>
      </c>
      <c r="C57" s="32"/>
      <c r="D57" s="32"/>
      <c r="E57" s="29"/>
      <c r="F57" s="29"/>
      <c r="G57" s="29"/>
      <c r="H57" s="29"/>
      <c r="I57" s="29"/>
      <c r="J57" s="29"/>
      <c r="K57" s="29"/>
    </row>
    <row r="58" customFormat="false" ht="30" hidden="false" customHeight="true" outlineLevel="0" collapsed="false">
      <c r="A58" s="145" t="s">
        <v>218</v>
      </c>
      <c r="B58" s="96" t="s">
        <v>219</v>
      </c>
      <c r="C58" s="32" t="n">
        <f aca="false">'2. Agency dashboard'!C109</f>
        <v>0.0598</v>
      </c>
      <c r="D58" s="32" t="n">
        <f aca="false">'2. Agency dashboard'!D109</f>
        <v>0.2209</v>
      </c>
      <c r="E58" s="29" t="n">
        <v>0</v>
      </c>
      <c r="F58" s="29" t="n">
        <v>0</v>
      </c>
      <c r="G58" s="29" t="s">
        <v>738</v>
      </c>
      <c r="H58" s="29" t="s">
        <v>738</v>
      </c>
      <c r="I58" s="29" t="n">
        <v>0</v>
      </c>
      <c r="J58" s="29" t="n">
        <v>0</v>
      </c>
      <c r="K58" s="29" t="s">
        <v>738</v>
      </c>
    </row>
    <row r="59" customFormat="false" ht="30" hidden="false" customHeight="true" outlineLevel="0" collapsed="false">
      <c r="A59" s="145" t="s">
        <v>220</v>
      </c>
      <c r="B59" s="96" t="s">
        <v>221</v>
      </c>
      <c r="C59" s="32" t="n">
        <f aca="false">'2. Agency dashboard'!C110</f>
        <v>0.1898</v>
      </c>
      <c r="D59" s="32" t="n">
        <f aca="false">'2. Agency dashboard'!D110</f>
        <v>0.357</v>
      </c>
      <c r="E59" s="29" t="n">
        <v>0.0089</v>
      </c>
      <c r="F59" s="29" t="n">
        <v>0</v>
      </c>
      <c r="G59" s="29" t="s">
        <v>738</v>
      </c>
      <c r="H59" s="29" t="s">
        <v>738</v>
      </c>
      <c r="I59" s="29" t="n">
        <v>0</v>
      </c>
      <c r="J59" s="29" t="n">
        <v>0</v>
      </c>
      <c r="K59" s="29" t="s">
        <v>738</v>
      </c>
    </row>
    <row r="60" customFormat="false" ht="30" hidden="false" customHeight="true" outlineLevel="0" collapsed="false">
      <c r="A60" s="145" t="s">
        <v>222</v>
      </c>
      <c r="B60" s="96" t="s">
        <v>223</v>
      </c>
      <c r="C60" s="32" t="n">
        <f aca="false">'2. Agency dashboard'!C111</f>
        <v>0.0146</v>
      </c>
      <c r="D60" s="32" t="n">
        <f aca="false">'2. Agency dashboard'!D111</f>
        <v>0.004</v>
      </c>
      <c r="E60" s="29" t="n">
        <v>0</v>
      </c>
      <c r="F60" s="29" t="n">
        <v>0</v>
      </c>
      <c r="G60" s="29" t="s">
        <v>738</v>
      </c>
      <c r="H60" s="29" t="s">
        <v>738</v>
      </c>
      <c r="I60" s="29" t="n">
        <v>0</v>
      </c>
      <c r="J60" s="29" t="n">
        <v>0</v>
      </c>
      <c r="K60" s="29" t="s">
        <v>738</v>
      </c>
    </row>
    <row r="61" customFormat="false" ht="30" hidden="false" customHeight="true" outlineLevel="0" collapsed="false">
      <c r="A61" s="145" t="s">
        <v>224</v>
      </c>
      <c r="B61" s="96" t="s">
        <v>225</v>
      </c>
      <c r="C61" s="32" t="n">
        <f aca="false">'2. Agency dashboard'!C112</f>
        <v>0.0003</v>
      </c>
      <c r="D61" s="32" t="n">
        <f aca="false">'2. Agency dashboard'!D112</f>
        <v>0</v>
      </c>
      <c r="E61" s="29" t="n">
        <v>0</v>
      </c>
      <c r="F61" s="29" t="n">
        <v>0</v>
      </c>
      <c r="G61" s="29" t="s">
        <v>738</v>
      </c>
      <c r="H61" s="29" t="s">
        <v>738</v>
      </c>
      <c r="I61" s="29" t="n">
        <v>0</v>
      </c>
      <c r="J61" s="29" t="n">
        <v>0</v>
      </c>
      <c r="K61" s="29" t="s">
        <v>738</v>
      </c>
    </row>
    <row r="62" customFormat="false" ht="30" hidden="false" customHeight="true" outlineLevel="0" collapsed="false">
      <c r="A62" s="145" t="s">
        <v>226</v>
      </c>
      <c r="B62" s="96" t="s">
        <v>227</v>
      </c>
      <c r="C62" s="32" t="n">
        <f aca="false">'2. Agency dashboard'!C113</f>
        <v>0.182</v>
      </c>
      <c r="D62" s="32" t="n">
        <f aca="false">'2. Agency dashboard'!D113</f>
        <v>0.0191</v>
      </c>
      <c r="E62" s="29" t="n">
        <v>0.0324</v>
      </c>
      <c r="F62" s="29" t="n">
        <v>0.0513</v>
      </c>
      <c r="G62" s="29" t="s">
        <v>738</v>
      </c>
      <c r="H62" s="29" t="s">
        <v>738</v>
      </c>
      <c r="I62" s="29" t="n">
        <v>0</v>
      </c>
      <c r="J62" s="29" t="n">
        <v>0</v>
      </c>
      <c r="K62" s="29" t="n">
        <v>0.29</v>
      </c>
    </row>
    <row r="63" customFormat="false" ht="30" hidden="false" customHeight="true" outlineLevel="0" collapsed="false">
      <c r="A63" s="145" t="s">
        <v>228</v>
      </c>
      <c r="B63" s="96" t="s">
        <v>229</v>
      </c>
      <c r="C63" s="32" t="n">
        <f aca="false">'2. Agency dashboard'!C114</f>
        <v>0.5535</v>
      </c>
      <c r="D63" s="32" t="n">
        <f aca="false">'2. Agency dashboard'!D114</f>
        <v>0.3991</v>
      </c>
      <c r="E63" s="29" t="n">
        <v>0</v>
      </c>
      <c r="F63" s="29" t="n">
        <v>0</v>
      </c>
      <c r="G63" s="29" t="s">
        <v>738</v>
      </c>
      <c r="H63" s="29" t="s">
        <v>738</v>
      </c>
      <c r="I63" s="29" t="n">
        <v>0</v>
      </c>
      <c r="J63" s="29" t="n">
        <v>0</v>
      </c>
      <c r="K63" s="29" t="n">
        <v>0.1</v>
      </c>
    </row>
    <row r="64" customFormat="false" ht="30" hidden="false" customHeight="true" outlineLevel="0" collapsed="false">
      <c r="A64" s="145" t="s">
        <v>230</v>
      </c>
      <c r="B64" s="96" t="s">
        <v>231</v>
      </c>
      <c r="C64" s="32" t="n">
        <f aca="false">'2. Agency dashboard'!C115</f>
        <v>0</v>
      </c>
      <c r="D64" s="32" t="n">
        <f aca="false">'2. Agency dashboard'!D115</f>
        <v>0</v>
      </c>
      <c r="E64" s="29" t="n">
        <v>0</v>
      </c>
      <c r="F64" s="29" t="n">
        <v>0.1615</v>
      </c>
      <c r="G64" s="29" t="s">
        <v>738</v>
      </c>
      <c r="H64" s="29" t="s">
        <v>738</v>
      </c>
      <c r="I64" s="29" t="n">
        <v>0</v>
      </c>
      <c r="J64" s="29" t="n">
        <v>0</v>
      </c>
      <c r="K64" s="29" t="n">
        <v>0.29</v>
      </c>
    </row>
    <row r="65" customFormat="false" ht="30" hidden="false" customHeight="true" outlineLevel="0" collapsed="false">
      <c r="A65" s="145" t="s">
        <v>232</v>
      </c>
      <c r="B65" s="96" t="s">
        <v>233</v>
      </c>
      <c r="C65" s="32" t="n">
        <f aca="false">'2. Agency dashboard'!C116</f>
        <v>0</v>
      </c>
      <c r="D65" s="32" t="n">
        <f aca="false">'2. Agency dashboard'!D116</f>
        <v>0</v>
      </c>
      <c r="E65" s="29" t="n">
        <v>0</v>
      </c>
      <c r="F65" s="29" t="n">
        <v>0</v>
      </c>
      <c r="G65" s="29" t="s">
        <v>738</v>
      </c>
      <c r="H65" s="29" t="s">
        <v>738</v>
      </c>
      <c r="I65" s="29" t="n">
        <v>0</v>
      </c>
      <c r="J65" s="29" t="n">
        <v>0</v>
      </c>
      <c r="K65" s="29" t="n">
        <v>0</v>
      </c>
    </row>
    <row r="66" customFormat="false" ht="30" hidden="false" customHeight="true" outlineLevel="0" collapsed="false">
      <c r="A66" s="145" t="s">
        <v>234</v>
      </c>
      <c r="B66" s="96" t="s">
        <v>235</v>
      </c>
      <c r="C66" s="32" t="n">
        <f aca="false">'2. Agency dashboard'!C117</f>
        <v>0</v>
      </c>
      <c r="D66" s="32" t="n">
        <f aca="false">'2. Agency dashboard'!D117</f>
        <v>0</v>
      </c>
      <c r="E66" s="29" t="n">
        <v>0</v>
      </c>
      <c r="F66" s="29" t="n">
        <v>0</v>
      </c>
      <c r="G66" s="29" t="s">
        <v>738</v>
      </c>
      <c r="H66" s="29" t="s">
        <v>738</v>
      </c>
      <c r="I66" s="29" t="n">
        <v>0</v>
      </c>
      <c r="J66" s="29" t="n">
        <v>0</v>
      </c>
      <c r="K66" s="29" t="n">
        <v>0.19</v>
      </c>
    </row>
    <row r="67" customFormat="false" ht="30" hidden="false" customHeight="true" outlineLevel="0" collapsed="false">
      <c r="A67" s="144" t="s">
        <v>236</v>
      </c>
      <c r="B67" s="33" t="s">
        <v>237</v>
      </c>
      <c r="C67" s="32"/>
      <c r="D67" s="32"/>
      <c r="E67" s="29"/>
      <c r="F67" s="29"/>
      <c r="G67" s="29"/>
      <c r="H67" s="29"/>
      <c r="I67" s="29"/>
      <c r="J67" s="29"/>
      <c r="K67" s="29"/>
    </row>
    <row r="68" customFormat="false" ht="30" hidden="false" customHeight="true" outlineLevel="0" collapsed="false">
      <c r="A68" s="145" t="s">
        <v>238</v>
      </c>
      <c r="B68" s="96" t="s">
        <v>239</v>
      </c>
      <c r="C68" s="32" t="n">
        <f aca="false">'2. Agency dashboard'!C119</f>
        <v>0</v>
      </c>
      <c r="D68" s="32" t="n">
        <f aca="false">'2. Agency dashboard'!D119</f>
        <v>0.0248</v>
      </c>
      <c r="E68" s="29" t="n">
        <v>0</v>
      </c>
      <c r="F68" s="29" t="n">
        <v>0</v>
      </c>
      <c r="G68" s="29" t="s">
        <v>738</v>
      </c>
      <c r="H68" s="29" t="s">
        <v>738</v>
      </c>
      <c r="I68" s="29" t="n">
        <v>0</v>
      </c>
      <c r="J68" s="29" t="n">
        <v>0</v>
      </c>
      <c r="K68" s="29" t="s">
        <v>738</v>
      </c>
    </row>
    <row r="69" customFormat="false" ht="30" hidden="false" customHeight="true" outlineLevel="0" collapsed="false">
      <c r="A69" s="145" t="s">
        <v>240</v>
      </c>
      <c r="B69" s="96" t="s">
        <v>241</v>
      </c>
      <c r="C69" s="32" t="n">
        <f aca="false">'2. Agency dashboard'!C120</f>
        <v>0.0629</v>
      </c>
      <c r="D69" s="32" t="n">
        <f aca="false">'2. Agency dashboard'!D120</f>
        <v>0.1131</v>
      </c>
      <c r="E69" s="29" t="n">
        <v>0.0326</v>
      </c>
      <c r="F69" s="29" t="n">
        <v>0.0186</v>
      </c>
      <c r="G69" s="29" t="s">
        <v>738</v>
      </c>
      <c r="H69" s="29" t="s">
        <v>738</v>
      </c>
      <c r="I69" s="29" t="n">
        <v>0.0109</v>
      </c>
      <c r="J69" s="29" t="n">
        <v>0</v>
      </c>
      <c r="K69" s="29" t="s">
        <v>738</v>
      </c>
    </row>
    <row r="70" customFormat="false" ht="30" hidden="false" customHeight="true" outlineLevel="0" collapsed="false">
      <c r="A70" s="145" t="s">
        <v>242</v>
      </c>
      <c r="B70" s="96" t="s">
        <v>243</v>
      </c>
      <c r="C70" s="32" t="n">
        <f aca="false">'2. Agency dashboard'!C121</f>
        <v>0</v>
      </c>
      <c r="D70" s="32" t="n">
        <f aca="false">'2. Agency dashboard'!D121</f>
        <v>0.0215</v>
      </c>
      <c r="E70" s="29" t="n">
        <v>0</v>
      </c>
      <c r="F70" s="29" t="n">
        <v>0</v>
      </c>
      <c r="G70" s="29" t="s">
        <v>738</v>
      </c>
      <c r="H70" s="29" t="s">
        <v>738</v>
      </c>
      <c r="I70" s="29" t="n">
        <v>0</v>
      </c>
      <c r="J70" s="29" t="n">
        <v>0</v>
      </c>
      <c r="K70" s="29" t="s">
        <v>738</v>
      </c>
    </row>
    <row r="71" customFormat="false" ht="30" hidden="false" customHeight="true" outlineLevel="0" collapsed="false">
      <c r="A71" s="145" t="s">
        <v>244</v>
      </c>
      <c r="B71" s="96" t="s">
        <v>245</v>
      </c>
      <c r="C71" s="32" t="n">
        <f aca="false">'2. Agency dashboard'!C122</f>
        <v>0.0417</v>
      </c>
      <c r="D71" s="32" t="n">
        <f aca="false">'2. Agency dashboard'!D122</f>
        <v>0.0318</v>
      </c>
      <c r="E71" s="29" t="n">
        <v>0.0244</v>
      </c>
      <c r="F71" s="29" t="n">
        <v>0.008</v>
      </c>
      <c r="G71" s="29" t="s">
        <v>738</v>
      </c>
      <c r="H71" s="29" t="s">
        <v>738</v>
      </c>
      <c r="I71" s="29" t="n">
        <v>0</v>
      </c>
      <c r="J71" s="29" t="n">
        <v>0</v>
      </c>
      <c r="K71" s="29" t="s">
        <v>738</v>
      </c>
    </row>
    <row r="72" customFormat="false" ht="30" hidden="false" customHeight="true" outlineLevel="0" collapsed="false">
      <c r="A72" s="145" t="s">
        <v>246</v>
      </c>
      <c r="B72" s="96" t="s">
        <v>247</v>
      </c>
      <c r="C72" s="32" t="n">
        <f aca="false">'2. Agency dashboard'!C123</f>
        <v>0.0351</v>
      </c>
      <c r="D72" s="32" t="n">
        <f aca="false">'2. Agency dashboard'!D123</f>
        <v>0.02</v>
      </c>
      <c r="E72" s="29" t="n">
        <v>0.0351</v>
      </c>
      <c r="F72" s="29" t="n">
        <v>0.036</v>
      </c>
      <c r="G72" s="29" t="s">
        <v>738</v>
      </c>
      <c r="H72" s="29" t="s">
        <v>738</v>
      </c>
      <c r="I72" s="29" t="n">
        <v>0.0033</v>
      </c>
      <c r="J72" s="29" t="n">
        <v>0</v>
      </c>
      <c r="K72" s="29" t="n">
        <v>0.14</v>
      </c>
    </row>
    <row r="73" customFormat="false" ht="30" hidden="false" customHeight="true" outlineLevel="0" collapsed="false">
      <c r="A73" s="145" t="s">
        <v>248</v>
      </c>
      <c r="B73" s="96" t="s">
        <v>249</v>
      </c>
      <c r="C73" s="32" t="n">
        <f aca="false">'2. Agency dashboard'!C124</f>
        <v>0.0219</v>
      </c>
      <c r="D73" s="32" t="n">
        <f aca="false">'2. Agency dashboard'!D124</f>
        <v>0.0759</v>
      </c>
      <c r="E73" s="29" t="n">
        <v>0</v>
      </c>
      <c r="F73" s="29" t="n">
        <v>0</v>
      </c>
      <c r="G73" s="29" t="s">
        <v>738</v>
      </c>
      <c r="H73" s="29" t="s">
        <v>738</v>
      </c>
      <c r="I73" s="29" t="n">
        <v>0</v>
      </c>
      <c r="J73" s="29" t="n">
        <v>0</v>
      </c>
      <c r="K73" s="29" t="n">
        <v>0.01</v>
      </c>
    </row>
    <row r="74" customFormat="false" ht="30" hidden="false" customHeight="true" outlineLevel="0" collapsed="false">
      <c r="A74" s="145" t="s">
        <v>250</v>
      </c>
      <c r="B74" s="96" t="s">
        <v>251</v>
      </c>
      <c r="C74" s="32" t="n">
        <f aca="false">'2. Agency dashboard'!C125</f>
        <v>0</v>
      </c>
      <c r="D74" s="32" t="n">
        <f aca="false">'2. Agency dashboard'!D125</f>
        <v>0</v>
      </c>
      <c r="E74" s="29" t="n">
        <v>0.0006</v>
      </c>
      <c r="F74" s="29" t="n">
        <v>0</v>
      </c>
      <c r="G74" s="29" t="s">
        <v>738</v>
      </c>
      <c r="H74" s="29" t="s">
        <v>738</v>
      </c>
      <c r="I74" s="29" t="n">
        <v>0</v>
      </c>
      <c r="J74" s="29" t="n">
        <v>0</v>
      </c>
      <c r="K74" s="29" t="n">
        <v>0.15</v>
      </c>
    </row>
    <row r="75" customFormat="false" ht="30" hidden="false" customHeight="true" outlineLevel="0" collapsed="false">
      <c r="A75" s="145" t="s">
        <v>252</v>
      </c>
      <c r="B75" s="96" t="s">
        <v>253</v>
      </c>
      <c r="C75" s="32" t="n">
        <f aca="false">'2. Agency dashboard'!C126</f>
        <v>0.8384</v>
      </c>
      <c r="D75" s="32" t="n">
        <f aca="false">'2. Agency dashboard'!D126</f>
        <v>0.7098</v>
      </c>
      <c r="E75" s="29" t="n">
        <v>0.7952</v>
      </c>
      <c r="F75" s="29" t="n">
        <v>0.7536</v>
      </c>
      <c r="G75" s="29" t="s">
        <v>738</v>
      </c>
      <c r="H75" s="29" t="s">
        <v>738</v>
      </c>
      <c r="I75" s="29" t="n">
        <v>0.5842</v>
      </c>
      <c r="J75" s="29" t="n">
        <v>0.6167</v>
      </c>
      <c r="K75" s="29" t="n">
        <v>0.51</v>
      </c>
    </row>
    <row r="76" customFormat="false" ht="30" hidden="false" customHeight="true" outlineLevel="0" collapsed="false">
      <c r="A76" s="145" t="s">
        <v>254</v>
      </c>
      <c r="B76" s="96" t="s">
        <v>255</v>
      </c>
      <c r="C76" s="32" t="n">
        <f aca="false">'2. Agency dashboard'!C127</f>
        <v>0</v>
      </c>
      <c r="D76" s="32" t="n">
        <f aca="false">'2. Agency dashboard'!D127</f>
        <v>0.003</v>
      </c>
      <c r="E76" s="29" t="n">
        <v>0</v>
      </c>
      <c r="F76" s="29" t="n">
        <v>0</v>
      </c>
      <c r="G76" s="29" t="s">
        <v>738</v>
      </c>
      <c r="H76" s="29" t="s">
        <v>738</v>
      </c>
      <c r="I76" s="29" t="n">
        <v>0</v>
      </c>
      <c r="J76" s="29" t="n">
        <v>0</v>
      </c>
      <c r="K76" s="29" t="n">
        <v>0.08</v>
      </c>
    </row>
    <row r="77" customFormat="false" ht="30" hidden="false" customHeight="true" outlineLevel="0" collapsed="false">
      <c r="A77" s="144" t="s">
        <v>256</v>
      </c>
      <c r="B77" s="33" t="s">
        <v>257</v>
      </c>
      <c r="C77" s="32"/>
      <c r="D77" s="32"/>
      <c r="E77" s="29"/>
      <c r="F77" s="29"/>
      <c r="G77" s="29"/>
      <c r="H77" s="29"/>
      <c r="I77" s="29"/>
      <c r="J77" s="29"/>
      <c r="K77" s="29"/>
    </row>
    <row r="78" customFormat="false" ht="30" hidden="false" customHeight="true" outlineLevel="0" collapsed="false">
      <c r="A78" s="145" t="s">
        <v>258</v>
      </c>
      <c r="B78" s="96" t="s">
        <v>259</v>
      </c>
      <c r="C78" s="32" t="n">
        <f aca="false">'2. Agency dashboard'!C129</f>
        <v>0.1798</v>
      </c>
      <c r="D78" s="32" t="n">
        <f aca="false">'2. Agency dashboard'!D129</f>
        <v>0.0388</v>
      </c>
      <c r="E78" s="29" t="n">
        <v>0.0683</v>
      </c>
      <c r="F78" s="29" t="n">
        <v>0.1382</v>
      </c>
      <c r="G78" s="29" t="s">
        <v>738</v>
      </c>
      <c r="H78" s="29" t="s">
        <v>738</v>
      </c>
      <c r="I78" s="29" t="n">
        <v>0.0362</v>
      </c>
      <c r="J78" s="29" t="n">
        <v>0.0744</v>
      </c>
      <c r="K78" s="29" t="s">
        <v>738</v>
      </c>
    </row>
    <row r="79" customFormat="false" ht="30" hidden="false" customHeight="true" outlineLevel="0" collapsed="false">
      <c r="A79" s="145" t="s">
        <v>260</v>
      </c>
      <c r="B79" s="96" t="s">
        <v>261</v>
      </c>
      <c r="C79" s="32" t="n">
        <f aca="false">'2. Agency dashboard'!C130</f>
        <v>0</v>
      </c>
      <c r="D79" s="32" t="n">
        <f aca="false">'2. Agency dashboard'!D130</f>
        <v>-0.0111</v>
      </c>
      <c r="E79" s="29" t="n">
        <v>0.0086</v>
      </c>
      <c r="F79" s="29" t="n">
        <v>0.0602</v>
      </c>
      <c r="G79" s="29" t="s">
        <v>738</v>
      </c>
      <c r="H79" s="29" t="s">
        <v>738</v>
      </c>
      <c r="I79" s="29" t="n">
        <v>0.0037</v>
      </c>
      <c r="J79" s="29" t="n">
        <v>0.0048</v>
      </c>
      <c r="K79" s="29" t="s">
        <v>738</v>
      </c>
    </row>
    <row r="80" customFormat="false" ht="30" hidden="false" customHeight="true" outlineLevel="0" collapsed="false">
      <c r="A80" s="145" t="s">
        <v>262</v>
      </c>
      <c r="B80" s="96" t="s">
        <v>263</v>
      </c>
      <c r="C80" s="32" t="n">
        <f aca="false">'2. Agency dashboard'!C131</f>
        <v>0.0761</v>
      </c>
      <c r="D80" s="32" t="n">
        <f aca="false">'2. Agency dashboard'!D131</f>
        <v>0.0461</v>
      </c>
      <c r="E80" s="29" t="n">
        <v>0.0546</v>
      </c>
      <c r="F80" s="29" t="n">
        <v>0.0407</v>
      </c>
      <c r="G80" s="29" t="s">
        <v>738</v>
      </c>
      <c r="H80" s="29" t="s">
        <v>738</v>
      </c>
      <c r="I80" s="29" t="n">
        <v>0.0137</v>
      </c>
      <c r="J80" s="29" t="n">
        <v>0</v>
      </c>
      <c r="K80" s="29" t="s">
        <v>738</v>
      </c>
    </row>
    <row r="81" customFormat="false" ht="30" hidden="false" customHeight="true" outlineLevel="0" collapsed="false">
      <c r="A81" s="145" t="s">
        <v>264</v>
      </c>
      <c r="B81" s="96" t="s">
        <v>265</v>
      </c>
      <c r="C81" s="32" t="n">
        <f aca="false">'2. Agency dashboard'!C132</f>
        <v>0</v>
      </c>
      <c r="D81" s="32" t="n">
        <f aca="false">'2. Agency dashboard'!D132</f>
        <v>0</v>
      </c>
      <c r="E81" s="29" t="n">
        <v>0.186</v>
      </c>
      <c r="F81" s="29" t="n">
        <v>0.0165</v>
      </c>
      <c r="G81" s="29" t="s">
        <v>738</v>
      </c>
      <c r="H81" s="29" t="s">
        <v>738</v>
      </c>
      <c r="I81" s="29" t="n">
        <v>0</v>
      </c>
      <c r="J81" s="29" t="n">
        <v>0</v>
      </c>
      <c r="K81" s="29" t="s">
        <v>738</v>
      </c>
    </row>
    <row r="82" customFormat="false" ht="30" hidden="false" customHeight="true" outlineLevel="0" collapsed="false">
      <c r="A82" s="145" t="s">
        <v>266</v>
      </c>
      <c r="B82" s="96" t="s">
        <v>267</v>
      </c>
      <c r="C82" s="32" t="n">
        <f aca="false">'2. Agency dashboard'!C133</f>
        <v>0.68</v>
      </c>
      <c r="D82" s="32" t="n">
        <f aca="false">'2. Agency dashboard'!D133</f>
        <v>0.6903</v>
      </c>
      <c r="E82" s="29" t="n">
        <v>0.084</v>
      </c>
      <c r="F82" s="29" t="n">
        <v>0.0942</v>
      </c>
      <c r="G82" s="29" t="s">
        <v>738</v>
      </c>
      <c r="H82" s="29" t="s">
        <v>738</v>
      </c>
      <c r="I82" s="29" t="n">
        <v>0.0322</v>
      </c>
      <c r="J82" s="29" t="n">
        <v>0.0274</v>
      </c>
      <c r="K82" s="29" t="n">
        <v>0.28</v>
      </c>
    </row>
    <row r="83" customFormat="false" ht="30" hidden="false" customHeight="true" outlineLevel="0" collapsed="false">
      <c r="A83" s="145" t="s">
        <v>268</v>
      </c>
      <c r="B83" s="96" t="s">
        <v>269</v>
      </c>
      <c r="C83" s="32" t="n">
        <f aca="false">'2. Agency dashboard'!C134</f>
        <v>0.0442</v>
      </c>
      <c r="D83" s="32" t="n">
        <f aca="false">'2. Agency dashboard'!D134</f>
        <v>0.2107</v>
      </c>
      <c r="E83" s="29" t="n">
        <v>0.0442</v>
      </c>
      <c r="F83" s="29" t="n">
        <v>0.0025</v>
      </c>
      <c r="G83" s="29" t="s">
        <v>738</v>
      </c>
      <c r="H83" s="29" t="s">
        <v>738</v>
      </c>
      <c r="I83" s="29" t="n">
        <v>0.0201</v>
      </c>
      <c r="J83" s="29" t="n">
        <v>0</v>
      </c>
      <c r="K83" s="29" t="n">
        <v>0.03</v>
      </c>
    </row>
    <row r="84" customFormat="false" ht="30" hidden="false" customHeight="true" outlineLevel="0" collapsed="false">
      <c r="A84" s="145" t="s">
        <v>270</v>
      </c>
      <c r="B84" s="96" t="s">
        <v>271</v>
      </c>
      <c r="C84" s="32" t="n">
        <f aca="false">'2. Agency dashboard'!C135</f>
        <v>0</v>
      </c>
      <c r="D84" s="32" t="n">
        <f aca="false">'2. Agency dashboard'!D135</f>
        <v>0</v>
      </c>
      <c r="E84" s="29" t="n">
        <v>0.1915</v>
      </c>
      <c r="F84" s="29" t="n">
        <v>0.0871</v>
      </c>
      <c r="G84" s="29" t="s">
        <v>738</v>
      </c>
      <c r="H84" s="29" t="s">
        <v>738</v>
      </c>
      <c r="I84" s="29" t="n">
        <v>0.0055</v>
      </c>
      <c r="J84" s="29" t="n">
        <v>0.0103</v>
      </c>
      <c r="K84" s="29" t="n">
        <v>0.09</v>
      </c>
    </row>
    <row r="85" customFormat="false" ht="30" hidden="false" customHeight="true" outlineLevel="0" collapsed="false">
      <c r="A85" s="145" t="s">
        <v>272</v>
      </c>
      <c r="B85" s="96" t="s">
        <v>273</v>
      </c>
      <c r="C85" s="32" t="n">
        <f aca="false">'2. Agency dashboard'!C136</f>
        <v>0</v>
      </c>
      <c r="D85" s="32" t="n">
        <f aca="false">'2. Agency dashboard'!D136</f>
        <v>0</v>
      </c>
      <c r="E85" s="29" t="n">
        <v>0</v>
      </c>
      <c r="F85" s="29" t="n">
        <v>0</v>
      </c>
      <c r="G85" s="29" t="s">
        <v>738</v>
      </c>
      <c r="H85" s="29" t="s">
        <v>738</v>
      </c>
      <c r="I85" s="29" t="n">
        <v>0</v>
      </c>
      <c r="J85" s="29" t="n">
        <v>0</v>
      </c>
      <c r="K85" s="29" t="n">
        <v>0</v>
      </c>
    </row>
    <row r="86" customFormat="false" ht="30" hidden="false" customHeight="true" outlineLevel="0" collapsed="false">
      <c r="A86" s="145" t="s">
        <v>759</v>
      </c>
      <c r="B86" s="96" t="s">
        <v>275</v>
      </c>
      <c r="C86" s="32" t="n">
        <f aca="false">'2. Agency dashboard'!C137</f>
        <v>0.0199</v>
      </c>
      <c r="D86" s="32" t="n">
        <f aca="false">'2. Agency dashboard'!D137</f>
        <v>0.0252</v>
      </c>
      <c r="E86" s="29" t="n">
        <v>0.0069</v>
      </c>
      <c r="F86" s="29" t="n">
        <v>0</v>
      </c>
      <c r="G86" s="29" t="s">
        <v>738</v>
      </c>
      <c r="H86" s="29" t="s">
        <v>738</v>
      </c>
      <c r="I86" s="29" t="n">
        <v>0.0035</v>
      </c>
      <c r="J86" s="29" t="n">
        <v>0</v>
      </c>
      <c r="K86" s="29" t="n">
        <v>0.03</v>
      </c>
    </row>
    <row r="87" customFormat="false" ht="30" hidden="false" customHeight="true" outlineLevel="0" collapsed="false">
      <c r="A87" s="144" t="s">
        <v>276</v>
      </c>
      <c r="B87" s="33" t="s">
        <v>277</v>
      </c>
      <c r="C87" s="32"/>
      <c r="D87" s="32"/>
      <c r="E87" s="29"/>
      <c r="F87" s="29"/>
      <c r="G87" s="29"/>
      <c r="H87" s="29"/>
      <c r="I87" s="29"/>
      <c r="J87" s="29"/>
      <c r="K87" s="29"/>
    </row>
    <row r="88" customFormat="false" ht="30" hidden="false" customHeight="true" outlineLevel="0" collapsed="false">
      <c r="A88" s="145" t="s">
        <v>278</v>
      </c>
      <c r="B88" s="96" t="s">
        <v>279</v>
      </c>
      <c r="C88" s="32" t="n">
        <f aca="false">'2. Agency dashboard'!C139</f>
        <v>0</v>
      </c>
      <c r="D88" s="32" t="n">
        <f aca="false">'2. Agency dashboard'!D139</f>
        <v>0.0965</v>
      </c>
      <c r="E88" s="29" t="n">
        <v>0</v>
      </c>
      <c r="F88" s="29" t="n">
        <v>0</v>
      </c>
      <c r="G88" s="29" t="s">
        <v>738</v>
      </c>
      <c r="H88" s="29" t="s">
        <v>738</v>
      </c>
      <c r="I88" s="29" t="n">
        <v>0</v>
      </c>
      <c r="J88" s="29" t="n">
        <v>0</v>
      </c>
      <c r="K88" s="29" t="s">
        <v>738</v>
      </c>
    </row>
    <row r="89" customFormat="false" ht="30" hidden="false" customHeight="true" outlineLevel="0" collapsed="false">
      <c r="A89" s="145" t="s">
        <v>280</v>
      </c>
      <c r="B89" s="96" t="s">
        <v>281</v>
      </c>
      <c r="C89" s="32" t="n">
        <f aca="false">'2. Agency dashboard'!C140</f>
        <v>0</v>
      </c>
      <c r="D89" s="32" t="n">
        <f aca="false">'2. Agency dashboard'!D140</f>
        <v>0</v>
      </c>
      <c r="E89" s="29" t="n">
        <v>0</v>
      </c>
      <c r="F89" s="29" t="n">
        <v>0</v>
      </c>
      <c r="G89" s="29" t="s">
        <v>738</v>
      </c>
      <c r="H89" s="29" t="s">
        <v>738</v>
      </c>
      <c r="I89" s="29" t="n">
        <v>0</v>
      </c>
      <c r="J89" s="29" t="n">
        <v>0</v>
      </c>
      <c r="K89" s="29" t="s">
        <v>738</v>
      </c>
    </row>
    <row r="90" customFormat="false" ht="30" hidden="false" customHeight="true" outlineLevel="0" collapsed="false">
      <c r="A90" s="145" t="s">
        <v>282</v>
      </c>
      <c r="B90" s="96" t="s">
        <v>283</v>
      </c>
      <c r="C90" s="32" t="n">
        <f aca="false">'2. Agency dashboard'!C141</f>
        <v>0</v>
      </c>
      <c r="D90" s="32" t="n">
        <f aca="false">'2. Agency dashboard'!D141</f>
        <v>0.046</v>
      </c>
      <c r="E90" s="29" t="n">
        <v>0</v>
      </c>
      <c r="F90" s="29" t="n">
        <v>0</v>
      </c>
      <c r="G90" s="29" t="s">
        <v>738</v>
      </c>
      <c r="H90" s="29" t="s">
        <v>738</v>
      </c>
      <c r="I90" s="29" t="n">
        <v>0</v>
      </c>
      <c r="J90" s="29" t="n">
        <v>0</v>
      </c>
      <c r="K90" s="29" t="s">
        <v>738</v>
      </c>
    </row>
    <row r="91" customFormat="false" ht="30" hidden="false" customHeight="true" outlineLevel="0" collapsed="false">
      <c r="A91" s="145" t="s">
        <v>284</v>
      </c>
      <c r="B91" s="96" t="s">
        <v>285</v>
      </c>
      <c r="C91" s="32" t="n">
        <f aca="false">'2. Agency dashboard'!C142</f>
        <v>0.0122</v>
      </c>
      <c r="D91" s="32" t="n">
        <f aca="false">'2. Agency dashboard'!D142</f>
        <v>0</v>
      </c>
      <c r="E91" s="29" t="n">
        <v>0</v>
      </c>
      <c r="F91" s="29" t="n">
        <v>0</v>
      </c>
      <c r="G91" s="29" t="s">
        <v>738</v>
      </c>
      <c r="H91" s="29" t="s">
        <v>738</v>
      </c>
      <c r="I91" s="29" t="n">
        <v>0</v>
      </c>
      <c r="J91" s="29" t="n">
        <v>0</v>
      </c>
      <c r="K91" s="29" t="s">
        <v>738</v>
      </c>
    </row>
    <row r="92" customFormat="false" ht="30" hidden="false" customHeight="true" outlineLevel="0" collapsed="false">
      <c r="A92" s="145" t="s">
        <v>286</v>
      </c>
      <c r="B92" s="96" t="s">
        <v>287</v>
      </c>
      <c r="C92" s="32" t="n">
        <f aca="false">'2. Agency dashboard'!C143</f>
        <v>0.8659</v>
      </c>
      <c r="D92" s="32" t="n">
        <f aca="false">'2. Agency dashboard'!D143</f>
        <v>0.6663</v>
      </c>
      <c r="E92" s="29" t="n">
        <v>0.572</v>
      </c>
      <c r="F92" s="29" t="n">
        <v>0.5049</v>
      </c>
      <c r="G92" s="29" t="s">
        <v>738</v>
      </c>
      <c r="H92" s="29" t="s">
        <v>738</v>
      </c>
      <c r="I92" s="29" t="n">
        <v>0.3871</v>
      </c>
      <c r="J92" s="29" t="n">
        <v>0.0002</v>
      </c>
      <c r="K92" s="29" t="n">
        <v>0.68</v>
      </c>
    </row>
    <row r="93" customFormat="false" ht="30" hidden="false" customHeight="true" outlineLevel="0" collapsed="false">
      <c r="A93" s="145" t="s">
        <v>288</v>
      </c>
      <c r="B93" s="96" t="s">
        <v>289</v>
      </c>
      <c r="C93" s="32" t="n">
        <f aca="false">'2. Agency dashboard'!C144</f>
        <v>0</v>
      </c>
      <c r="D93" s="32" t="n">
        <f aca="false">'2. Agency dashboard'!D144</f>
        <v>0.1912</v>
      </c>
      <c r="E93" s="29" t="n">
        <v>0</v>
      </c>
      <c r="F93" s="29" t="n">
        <v>0</v>
      </c>
      <c r="G93" s="29" t="s">
        <v>738</v>
      </c>
      <c r="H93" s="29" t="s">
        <v>738</v>
      </c>
      <c r="I93" s="29" t="n">
        <v>0</v>
      </c>
      <c r="J93" s="29" t="n">
        <v>0</v>
      </c>
      <c r="K93" s="29" t="n">
        <v>0.16</v>
      </c>
    </row>
    <row r="94" customFormat="false" ht="30" hidden="false" customHeight="true" outlineLevel="0" collapsed="false">
      <c r="A94" s="145" t="s">
        <v>290</v>
      </c>
      <c r="B94" s="96" t="s">
        <v>291</v>
      </c>
      <c r="C94" s="32" t="n">
        <f aca="false">'2. Agency dashboard'!C145</f>
        <v>0</v>
      </c>
      <c r="D94" s="32" t="n">
        <f aca="false">'2. Agency dashboard'!D145</f>
        <v>0</v>
      </c>
      <c r="E94" s="29" t="n">
        <v>0.0113</v>
      </c>
      <c r="F94" s="29" t="n">
        <v>0.0237</v>
      </c>
      <c r="G94" s="29" t="s">
        <v>738</v>
      </c>
      <c r="H94" s="29" t="s">
        <v>738</v>
      </c>
      <c r="I94" s="29" t="n">
        <v>0</v>
      </c>
      <c r="J94" s="29" t="n">
        <v>0</v>
      </c>
      <c r="K94" s="29" t="n">
        <v>0.08</v>
      </c>
    </row>
    <row r="95" customFormat="false" ht="30" hidden="false" customHeight="true" outlineLevel="0" collapsed="false">
      <c r="A95" s="145" t="s">
        <v>292</v>
      </c>
      <c r="B95" s="96" t="s">
        <v>293</v>
      </c>
      <c r="C95" s="32" t="n">
        <f aca="false">'2. Agency dashboard'!C146</f>
        <v>0</v>
      </c>
      <c r="D95" s="32" t="n">
        <f aca="false">'2. Agency dashboard'!D146</f>
        <v>0</v>
      </c>
      <c r="E95" s="29" t="n">
        <v>0</v>
      </c>
      <c r="F95" s="29" t="n">
        <v>0</v>
      </c>
      <c r="G95" s="29" t="s">
        <v>738</v>
      </c>
      <c r="H95" s="29" t="s">
        <v>738</v>
      </c>
      <c r="I95" s="29" t="n">
        <v>0</v>
      </c>
      <c r="J95" s="29" t="n">
        <v>0</v>
      </c>
      <c r="K95" s="29" t="n">
        <v>0</v>
      </c>
    </row>
    <row r="96" customFormat="false" ht="30" hidden="false" customHeight="true" outlineLevel="0" collapsed="false">
      <c r="A96" s="145" t="s">
        <v>760</v>
      </c>
      <c r="B96" s="96" t="s">
        <v>295</v>
      </c>
      <c r="C96" s="32" t="n">
        <f aca="false">'2. Agency dashboard'!C147</f>
        <v>0.1219</v>
      </c>
      <c r="D96" s="32" t="n">
        <f aca="false">'2. Agency dashboard'!D147</f>
        <v>0</v>
      </c>
      <c r="E96" s="29" t="n">
        <v>0</v>
      </c>
      <c r="F96" s="29" t="n">
        <v>0</v>
      </c>
      <c r="G96" s="29" t="s">
        <v>738</v>
      </c>
      <c r="H96" s="29" t="s">
        <v>738</v>
      </c>
      <c r="I96" s="29" t="n">
        <v>0</v>
      </c>
      <c r="J96" s="29" t="n">
        <v>0</v>
      </c>
      <c r="K96" s="29" t="n">
        <v>0.02</v>
      </c>
    </row>
    <row r="97" customFormat="false" ht="30" hidden="false" customHeight="true" outlineLevel="0" collapsed="false">
      <c r="A97" s="144" t="s">
        <v>296</v>
      </c>
      <c r="B97" s="33" t="s">
        <v>297</v>
      </c>
      <c r="C97" s="32"/>
      <c r="D97" s="32"/>
      <c r="E97" s="29"/>
      <c r="F97" s="29"/>
      <c r="G97" s="29"/>
      <c r="H97" s="29"/>
      <c r="I97" s="29"/>
      <c r="J97" s="29"/>
      <c r="K97" s="29"/>
    </row>
    <row r="98" customFormat="false" ht="30" hidden="false" customHeight="true" outlineLevel="0" collapsed="false">
      <c r="A98" s="145" t="s">
        <v>298</v>
      </c>
      <c r="B98" s="96" t="s">
        <v>299</v>
      </c>
      <c r="C98" s="32" t="n">
        <f aca="false">'2. Agency dashboard'!C149</f>
        <v>0.0242</v>
      </c>
      <c r="D98" s="32" t="n">
        <f aca="false">'2. Agency dashboard'!D149</f>
        <v>0.0387</v>
      </c>
      <c r="E98" s="29" t="n">
        <v>0.0047</v>
      </c>
      <c r="F98" s="29" t="n">
        <v>0</v>
      </c>
      <c r="G98" s="29" t="s">
        <v>738</v>
      </c>
      <c r="H98" s="29" t="s">
        <v>738</v>
      </c>
      <c r="I98" s="29" t="n">
        <v>0.0001</v>
      </c>
      <c r="J98" s="29" t="n">
        <v>0</v>
      </c>
      <c r="K98" s="29" t="s">
        <v>738</v>
      </c>
    </row>
    <row r="99" customFormat="false" ht="30" hidden="false" customHeight="true" outlineLevel="0" collapsed="false">
      <c r="A99" s="145" t="s">
        <v>300</v>
      </c>
      <c r="B99" s="96" t="s">
        <v>301</v>
      </c>
      <c r="C99" s="32" t="n">
        <f aca="false">'2. Agency dashboard'!C150</f>
        <v>0.0015</v>
      </c>
      <c r="D99" s="32" t="n">
        <f aca="false">'2. Agency dashboard'!D150</f>
        <v>0.0038</v>
      </c>
      <c r="E99" s="29" t="n">
        <v>0.0001</v>
      </c>
      <c r="F99" s="29" t="n">
        <v>0</v>
      </c>
      <c r="G99" s="29" t="s">
        <v>738</v>
      </c>
      <c r="H99" s="29" t="s">
        <v>738</v>
      </c>
      <c r="I99" s="29" t="n">
        <v>0</v>
      </c>
      <c r="J99" s="29" t="n">
        <v>0</v>
      </c>
      <c r="K99" s="29" t="s">
        <v>738</v>
      </c>
    </row>
    <row r="100" customFormat="false" ht="30" hidden="false" customHeight="true" outlineLevel="0" collapsed="false">
      <c r="A100" s="145" t="s">
        <v>761</v>
      </c>
      <c r="B100" s="96" t="s">
        <v>303</v>
      </c>
      <c r="C100" s="32" t="n">
        <f aca="false">'2. Agency dashboard'!C151</f>
        <v>0.033</v>
      </c>
      <c r="D100" s="32" t="n">
        <f aca="false">'2. Agency dashboard'!D151</f>
        <v>0.0149</v>
      </c>
      <c r="E100" s="29" t="n">
        <v>0.4386</v>
      </c>
      <c r="F100" s="29" t="n">
        <v>0.3136</v>
      </c>
      <c r="G100" s="29" t="s">
        <v>738</v>
      </c>
      <c r="H100" s="29" t="s">
        <v>738</v>
      </c>
      <c r="I100" s="29" t="n">
        <v>0.1989</v>
      </c>
      <c r="J100" s="29" t="n">
        <v>0.188</v>
      </c>
      <c r="K100" s="29" t="s">
        <v>738</v>
      </c>
    </row>
    <row r="101" customFormat="false" ht="30" hidden="false" customHeight="true" outlineLevel="0" collapsed="false">
      <c r="A101" s="145" t="s">
        <v>304</v>
      </c>
      <c r="B101" s="96" t="s">
        <v>305</v>
      </c>
      <c r="C101" s="32" t="n">
        <f aca="false">'2. Agency dashboard'!C152</f>
        <v>0.0969</v>
      </c>
      <c r="D101" s="32" t="n">
        <f aca="false">'2. Agency dashboard'!D152</f>
        <v>0.0954</v>
      </c>
      <c r="E101" s="29" t="n">
        <v>0.1411</v>
      </c>
      <c r="F101" s="29" t="n">
        <v>0.2244</v>
      </c>
      <c r="G101" s="29" t="s">
        <v>738</v>
      </c>
      <c r="H101" s="29" t="s">
        <v>738</v>
      </c>
      <c r="I101" s="29" t="n">
        <v>0.0919</v>
      </c>
      <c r="J101" s="29" t="n">
        <v>0.0932</v>
      </c>
      <c r="K101" s="29" t="s">
        <v>738</v>
      </c>
    </row>
    <row r="102" customFormat="false" ht="30" hidden="false" customHeight="true" outlineLevel="0" collapsed="false">
      <c r="A102" s="145" t="s">
        <v>306</v>
      </c>
      <c r="B102" s="96" t="s">
        <v>307</v>
      </c>
      <c r="C102" s="32" t="n">
        <f aca="false">'2. Agency dashboard'!C153</f>
        <v>0.2171</v>
      </c>
      <c r="D102" s="32" t="n">
        <f aca="false">'2. Agency dashboard'!D153</f>
        <v>0.2092</v>
      </c>
      <c r="E102" s="29" t="n">
        <v>0.1552</v>
      </c>
      <c r="F102" s="29" t="n">
        <v>0.1843</v>
      </c>
      <c r="G102" s="29" t="s">
        <v>738</v>
      </c>
      <c r="H102" s="29" t="s">
        <v>738</v>
      </c>
      <c r="I102" s="29" t="n">
        <v>0.1176</v>
      </c>
      <c r="J102" s="29" t="n">
        <v>0.1116</v>
      </c>
      <c r="K102" s="29" t="n">
        <v>0.19</v>
      </c>
    </row>
    <row r="103" customFormat="false" ht="30" hidden="false" customHeight="true" outlineLevel="0" collapsed="false">
      <c r="A103" s="145" t="s">
        <v>308</v>
      </c>
      <c r="B103" s="96" t="s">
        <v>309</v>
      </c>
      <c r="C103" s="32" t="n">
        <f aca="false">'2. Agency dashboard'!C154</f>
        <v>0.6151</v>
      </c>
      <c r="D103" s="32" t="n">
        <f aca="false">'2. Agency dashboard'!D154</f>
        <v>0.6222</v>
      </c>
      <c r="E103" s="29" t="n">
        <v>0.1293</v>
      </c>
      <c r="F103" s="29" t="n">
        <v>0.0375</v>
      </c>
      <c r="G103" s="29" t="s">
        <v>738</v>
      </c>
      <c r="H103" s="29" t="s">
        <v>738</v>
      </c>
      <c r="I103" s="29" t="n">
        <v>0.0953</v>
      </c>
      <c r="J103" s="29" t="n">
        <v>0.0009</v>
      </c>
      <c r="K103" s="29" t="n">
        <v>0.17</v>
      </c>
    </row>
    <row r="104" customFormat="false" ht="30" hidden="false" customHeight="true" outlineLevel="0" collapsed="false">
      <c r="A104" s="145" t="s">
        <v>310</v>
      </c>
      <c r="B104" s="96" t="s">
        <v>311</v>
      </c>
      <c r="C104" s="32" t="n">
        <f aca="false">'2. Agency dashboard'!C155</f>
        <v>0.0051</v>
      </c>
      <c r="D104" s="32" t="n">
        <f aca="false">'2. Agency dashboard'!D155</f>
        <v>0.0101</v>
      </c>
      <c r="E104" s="29" t="n">
        <v>0.0177</v>
      </c>
      <c r="F104" s="29" t="n">
        <v>0.0765</v>
      </c>
      <c r="G104" s="29" t="s">
        <v>738</v>
      </c>
      <c r="H104" s="29" t="s">
        <v>738</v>
      </c>
      <c r="I104" s="29" t="n">
        <v>0.0124</v>
      </c>
      <c r="J104" s="29" t="n">
        <v>0.0125</v>
      </c>
      <c r="K104" s="29" t="n">
        <v>0.24</v>
      </c>
    </row>
    <row r="105" customFormat="false" ht="30" hidden="false" customHeight="true" outlineLevel="0" collapsed="false">
      <c r="A105" s="145" t="s">
        <v>312</v>
      </c>
      <c r="B105" s="96" t="s">
        <v>313</v>
      </c>
      <c r="C105" s="32" t="n">
        <f aca="false">'2. Agency dashboard'!C156</f>
        <v>0</v>
      </c>
      <c r="D105" s="32" t="n">
        <f aca="false">'2. Agency dashboard'!D156</f>
        <v>0</v>
      </c>
      <c r="E105" s="29" t="n">
        <v>0</v>
      </c>
      <c r="F105" s="29" t="n">
        <v>0</v>
      </c>
      <c r="G105" s="29" t="s">
        <v>738</v>
      </c>
      <c r="H105" s="29" t="s">
        <v>738</v>
      </c>
      <c r="I105" s="29" t="n">
        <v>0</v>
      </c>
      <c r="J105" s="29" t="n">
        <v>0</v>
      </c>
      <c r="K105" s="29" t="n">
        <v>0</v>
      </c>
    </row>
    <row r="106" customFormat="false" ht="30" hidden="false" customHeight="true" outlineLevel="0" collapsed="false">
      <c r="A106" s="145" t="s">
        <v>314</v>
      </c>
      <c r="B106" s="96" t="s">
        <v>315</v>
      </c>
      <c r="C106" s="32" t="n">
        <f aca="false">'2. Agency dashboard'!C157</f>
        <v>0.0071</v>
      </c>
      <c r="D106" s="32" t="n">
        <f aca="false">'2. Agency dashboard'!D157</f>
        <v>0.0057</v>
      </c>
      <c r="E106" s="29" t="n">
        <v>0.0071</v>
      </c>
      <c r="F106" s="29" t="n">
        <v>0.0007</v>
      </c>
      <c r="G106" s="29" t="s">
        <v>738</v>
      </c>
      <c r="H106" s="29" t="s">
        <v>738</v>
      </c>
      <c r="I106" s="29" t="n">
        <v>0.0038</v>
      </c>
      <c r="J106" s="29" t="n">
        <v>0</v>
      </c>
      <c r="K106" s="29" t="n">
        <v>0.05</v>
      </c>
    </row>
    <row r="107" customFormat="false" ht="30" hidden="false" customHeight="true" outlineLevel="0" collapsed="false">
      <c r="A107" s="144" t="s">
        <v>316</v>
      </c>
      <c r="B107" s="33" t="s">
        <v>317</v>
      </c>
      <c r="C107" s="32"/>
      <c r="D107" s="32"/>
      <c r="E107" s="29"/>
      <c r="F107" s="29"/>
      <c r="G107" s="29"/>
      <c r="H107" s="29"/>
      <c r="I107" s="29"/>
      <c r="J107" s="29"/>
      <c r="K107" s="29"/>
    </row>
    <row r="108" customFormat="false" ht="30" hidden="false" customHeight="true" outlineLevel="0" collapsed="false">
      <c r="A108" s="145" t="s">
        <v>318</v>
      </c>
      <c r="B108" s="96" t="s">
        <v>319</v>
      </c>
      <c r="C108" s="32" t="n">
        <f aca="false">'2. Agency dashboard'!C159</f>
        <v>0</v>
      </c>
      <c r="D108" s="32" t="n">
        <f aca="false">'2. Agency dashboard'!D159</f>
        <v>0.0018</v>
      </c>
      <c r="E108" s="29" t="n">
        <v>0</v>
      </c>
      <c r="F108" s="29" t="n">
        <v>0</v>
      </c>
      <c r="G108" s="29" t="s">
        <v>738</v>
      </c>
      <c r="H108" s="29" t="s">
        <v>738</v>
      </c>
      <c r="I108" s="29" t="n">
        <v>0</v>
      </c>
      <c r="J108" s="29" t="n">
        <v>0</v>
      </c>
      <c r="K108" s="29" t="s">
        <v>738</v>
      </c>
    </row>
    <row r="109" customFormat="false" ht="30" hidden="false" customHeight="true" outlineLevel="0" collapsed="false">
      <c r="A109" s="145" t="s">
        <v>320</v>
      </c>
      <c r="B109" s="96" t="s">
        <v>321</v>
      </c>
      <c r="C109" s="32" t="n">
        <f aca="false">'2. Agency dashboard'!C160</f>
        <v>0.007</v>
      </c>
      <c r="D109" s="32" t="n">
        <f aca="false">'2. Agency dashboard'!D160</f>
        <v>0</v>
      </c>
      <c r="E109" s="29" t="n">
        <v>0.0058</v>
      </c>
      <c r="F109" s="29" t="n">
        <v>0</v>
      </c>
      <c r="G109" s="29" t="s">
        <v>738</v>
      </c>
      <c r="H109" s="29" t="s">
        <v>738</v>
      </c>
      <c r="I109" s="29" t="n">
        <v>0</v>
      </c>
      <c r="J109" s="29" t="n">
        <v>0</v>
      </c>
      <c r="K109" s="29" t="s">
        <v>738</v>
      </c>
    </row>
    <row r="110" customFormat="false" ht="30" hidden="false" customHeight="true" outlineLevel="0" collapsed="false">
      <c r="A110" s="145" t="s">
        <v>322</v>
      </c>
      <c r="B110" s="96" t="s">
        <v>323</v>
      </c>
      <c r="C110" s="32" t="n">
        <f aca="false">'2. Agency dashboard'!C161</f>
        <v>0</v>
      </c>
      <c r="D110" s="32" t="n">
        <f aca="false">'2. Agency dashboard'!D161</f>
        <v>0</v>
      </c>
      <c r="E110" s="29" t="n">
        <v>0</v>
      </c>
      <c r="F110" s="29" t="n">
        <v>0</v>
      </c>
      <c r="G110" s="29" t="s">
        <v>738</v>
      </c>
      <c r="H110" s="29" t="s">
        <v>738</v>
      </c>
      <c r="I110" s="29" t="n">
        <v>0</v>
      </c>
      <c r="J110" s="29" t="n">
        <v>0</v>
      </c>
      <c r="K110" s="29" t="s">
        <v>738</v>
      </c>
    </row>
    <row r="111" customFormat="false" ht="30" hidden="false" customHeight="true" outlineLevel="0" collapsed="false">
      <c r="A111" s="145" t="s">
        <v>324</v>
      </c>
      <c r="B111" s="96" t="s">
        <v>325</v>
      </c>
      <c r="C111" s="32" t="n">
        <f aca="false">'2. Agency dashboard'!C162</f>
        <v>0.0602</v>
      </c>
      <c r="D111" s="32" t="n">
        <f aca="false">'2. Agency dashboard'!D162</f>
        <v>0.0063</v>
      </c>
      <c r="E111" s="29" t="n">
        <v>0</v>
      </c>
      <c r="F111" s="29" t="n">
        <v>0</v>
      </c>
      <c r="G111" s="29" t="s">
        <v>738</v>
      </c>
      <c r="H111" s="29" t="s">
        <v>738</v>
      </c>
      <c r="I111" s="29" t="n">
        <v>0</v>
      </c>
      <c r="J111" s="29" t="n">
        <v>0</v>
      </c>
      <c r="K111" s="29" t="s">
        <v>738</v>
      </c>
    </row>
    <row r="112" customFormat="false" ht="30" hidden="false" customHeight="true" outlineLevel="0" collapsed="false">
      <c r="A112" s="145" t="s">
        <v>326</v>
      </c>
      <c r="B112" s="96" t="s">
        <v>327</v>
      </c>
      <c r="C112" s="32" t="n">
        <f aca="false">'2. Agency dashboard'!C163</f>
        <v>0.7961</v>
      </c>
      <c r="D112" s="32" t="n">
        <f aca="false">'2. Agency dashboard'!D163</f>
        <v>0.9011</v>
      </c>
      <c r="E112" s="29" t="n">
        <v>0.64</v>
      </c>
      <c r="F112" s="29" t="n">
        <v>0.5963</v>
      </c>
      <c r="G112" s="29" t="s">
        <v>738</v>
      </c>
      <c r="H112" s="29" t="s">
        <v>738</v>
      </c>
      <c r="I112" s="29" t="n">
        <v>0.5119</v>
      </c>
      <c r="J112" s="29" t="n">
        <v>0.3581</v>
      </c>
      <c r="K112" s="29" t="n">
        <v>0.68</v>
      </c>
    </row>
    <row r="113" customFormat="false" ht="30" hidden="false" customHeight="true" outlineLevel="0" collapsed="false">
      <c r="A113" s="145" t="s">
        <v>328</v>
      </c>
      <c r="B113" s="96" t="s">
        <v>329</v>
      </c>
      <c r="C113" s="32" t="n">
        <f aca="false">'2. Agency dashboard'!C164</f>
        <v>0.0979</v>
      </c>
      <c r="D113" s="32" t="n">
        <f aca="false">'2. Agency dashboard'!D164</f>
        <v>0.0317</v>
      </c>
      <c r="E113" s="29" t="n">
        <v>0.1498</v>
      </c>
      <c r="F113" s="29" t="n">
        <v>0.0331</v>
      </c>
      <c r="G113" s="29" t="s">
        <v>738</v>
      </c>
      <c r="H113" s="29" t="s">
        <v>738</v>
      </c>
      <c r="I113" s="29" t="n">
        <v>0.0879</v>
      </c>
      <c r="J113" s="29" t="n">
        <v>0</v>
      </c>
      <c r="K113" s="29" t="n">
        <v>0.16</v>
      </c>
    </row>
    <row r="114" customFormat="false" ht="30" hidden="false" customHeight="true" outlineLevel="0" collapsed="false">
      <c r="A114" s="145" t="s">
        <v>330</v>
      </c>
      <c r="B114" s="96" t="s">
        <v>331</v>
      </c>
      <c r="C114" s="32" t="n">
        <f aca="false">'2. Agency dashboard'!C165</f>
        <v>0</v>
      </c>
      <c r="D114" s="32" t="n">
        <f aca="false">'2. Agency dashboard'!D165</f>
        <v>0</v>
      </c>
      <c r="E114" s="29" t="n">
        <v>0.0049</v>
      </c>
      <c r="F114" s="29" t="n">
        <v>0.0655</v>
      </c>
      <c r="G114" s="29" t="s">
        <v>738</v>
      </c>
      <c r="H114" s="29" t="s">
        <v>738</v>
      </c>
      <c r="I114" s="29" t="n">
        <v>0</v>
      </c>
      <c r="J114" s="29" t="n">
        <v>0.0004</v>
      </c>
      <c r="K114" s="29" t="n">
        <v>0</v>
      </c>
    </row>
    <row r="115" customFormat="false" ht="30" hidden="false" customHeight="true" outlineLevel="0" collapsed="false">
      <c r="A115" s="145" t="s">
        <v>332</v>
      </c>
      <c r="B115" s="96" t="s">
        <v>333</v>
      </c>
      <c r="C115" s="32" t="n">
        <f aca="false">'2. Agency dashboard'!C166</f>
        <v>0</v>
      </c>
      <c r="D115" s="32" t="n">
        <f aca="false">'2. Agency dashboard'!D166</f>
        <v>0</v>
      </c>
      <c r="E115" s="29" t="n">
        <v>0</v>
      </c>
      <c r="F115" s="29" t="n">
        <v>0</v>
      </c>
      <c r="G115" s="29" t="s">
        <v>738</v>
      </c>
      <c r="H115" s="29" t="s">
        <v>738</v>
      </c>
      <c r="I115" s="29" t="n">
        <v>0</v>
      </c>
      <c r="J115" s="29" t="n">
        <v>0</v>
      </c>
      <c r="K115" s="29" t="n">
        <v>0</v>
      </c>
    </row>
    <row r="116" customFormat="false" ht="30" hidden="false" customHeight="true" outlineLevel="0" collapsed="false">
      <c r="A116" s="145" t="s">
        <v>334</v>
      </c>
      <c r="B116" s="96" t="s">
        <v>335</v>
      </c>
      <c r="C116" s="32" t="n">
        <f aca="false">'2. Agency dashboard'!C167</f>
        <v>0.0388</v>
      </c>
      <c r="D116" s="32" t="n">
        <f aca="false">'2. Agency dashboard'!D167</f>
        <v>0.0592</v>
      </c>
      <c r="E116" s="29" t="n">
        <v>0.0406</v>
      </c>
      <c r="F116" s="29" t="n">
        <v>0.0402</v>
      </c>
      <c r="G116" s="29" t="s">
        <v>738</v>
      </c>
      <c r="H116" s="29" t="s">
        <v>738</v>
      </c>
      <c r="I116" s="29" t="n">
        <v>0.0271</v>
      </c>
      <c r="J116" s="29" t="n">
        <v>0.0003</v>
      </c>
      <c r="K116" s="29" t="n">
        <v>0.12</v>
      </c>
    </row>
    <row r="117" customFormat="false" ht="66" hidden="false" customHeight="true" outlineLevel="0" collapsed="false">
      <c r="A117" s="96" t="s">
        <v>336</v>
      </c>
      <c r="B117" s="33" t="s">
        <v>337</v>
      </c>
      <c r="C117" s="142" t="s">
        <v>756</v>
      </c>
      <c r="D117" s="142"/>
      <c r="F117" s="29"/>
      <c r="G117" s="29"/>
      <c r="H117" s="29"/>
      <c r="I117" s="27"/>
      <c r="J117" s="29"/>
      <c r="K117" s="27"/>
      <c r="N117" s="6"/>
    </row>
    <row r="118" customFormat="false" ht="30" hidden="false" customHeight="true" outlineLevel="0" collapsed="false">
      <c r="A118" s="144" t="s">
        <v>338</v>
      </c>
      <c r="B118" s="96" t="s">
        <v>762</v>
      </c>
      <c r="C118" s="32" t="n">
        <f aca="false">'2. Agency dashboard'!C169</f>
        <v>0.3023</v>
      </c>
      <c r="D118" s="32" t="n">
        <f aca="false">'2. Agency dashboard'!D169</f>
        <v>0.3187</v>
      </c>
      <c r="E118" s="29" t="n">
        <v>0.4429</v>
      </c>
      <c r="F118" s="29" t="n">
        <v>0.5528</v>
      </c>
      <c r="G118" s="29" t="s">
        <v>738</v>
      </c>
      <c r="H118" s="29" t="s">
        <v>738</v>
      </c>
      <c r="I118" s="29" t="n">
        <v>0.3495</v>
      </c>
      <c r="J118" s="29" t="n">
        <v>0.4326</v>
      </c>
      <c r="K118" s="29" t="s">
        <v>738</v>
      </c>
    </row>
    <row r="119" customFormat="false" ht="30" hidden="false" customHeight="true" outlineLevel="0" collapsed="false">
      <c r="A119" s="145" t="s">
        <v>340</v>
      </c>
      <c r="B119" s="96" t="s">
        <v>763</v>
      </c>
      <c r="C119" s="32" t="n">
        <f aca="false">'2. Agency dashboard'!C170</f>
        <v>0.1535</v>
      </c>
      <c r="D119" s="32" t="n">
        <f aca="false">'2. Agency dashboard'!D170</f>
        <v>0.0579</v>
      </c>
      <c r="E119" s="29" t="n">
        <v>0.1926</v>
      </c>
      <c r="F119" s="29" t="n">
        <v>0.2135</v>
      </c>
      <c r="G119" s="29" t="s">
        <v>738</v>
      </c>
      <c r="H119" s="29" t="s">
        <v>738</v>
      </c>
      <c r="I119" s="29" t="n">
        <v>0.1444</v>
      </c>
      <c r="J119" s="29" t="n">
        <v>0.1467</v>
      </c>
      <c r="K119" s="29" t="s">
        <v>738</v>
      </c>
    </row>
    <row r="120" customFormat="false" ht="30" hidden="false" customHeight="true" outlineLevel="0" collapsed="false">
      <c r="A120" s="145" t="s">
        <v>342</v>
      </c>
      <c r="B120" s="96" t="s">
        <v>764</v>
      </c>
      <c r="C120" s="32" t="n">
        <f aca="false">'2. Agency dashboard'!C171</f>
        <v>0.0493</v>
      </c>
      <c r="D120" s="32" t="n">
        <f aca="false">'2. Agency dashboard'!D171</f>
        <v>0.0954</v>
      </c>
      <c r="E120" s="29" t="n">
        <v>0.1231</v>
      </c>
      <c r="F120" s="29" t="n">
        <v>0.1277</v>
      </c>
      <c r="G120" s="29" t="s">
        <v>738</v>
      </c>
      <c r="H120" s="29" t="s">
        <v>738</v>
      </c>
      <c r="I120" s="29" t="n">
        <v>0.0493</v>
      </c>
      <c r="J120" s="29" t="n">
        <v>0.0589</v>
      </c>
      <c r="K120" s="29" t="s">
        <v>738</v>
      </c>
    </row>
    <row r="121" customFormat="false" ht="30" hidden="false" customHeight="true" outlineLevel="0" collapsed="false">
      <c r="A121" s="145" t="s">
        <v>344</v>
      </c>
      <c r="B121" s="96" t="s">
        <v>765</v>
      </c>
      <c r="C121" s="32" t="n">
        <f aca="false">'2. Agency dashboard'!C172</f>
        <v>0</v>
      </c>
      <c r="D121" s="32" t="n">
        <f aca="false">'2. Agency dashboard'!D172</f>
        <v>0.021</v>
      </c>
      <c r="E121" s="29" t="n">
        <v>0</v>
      </c>
      <c r="F121" s="29" t="n">
        <v>0.0017</v>
      </c>
      <c r="G121" s="29" t="s">
        <v>738</v>
      </c>
      <c r="H121" s="29" t="s">
        <v>738</v>
      </c>
      <c r="I121" s="29" t="n">
        <v>0</v>
      </c>
      <c r="J121" s="29" t="n">
        <v>0</v>
      </c>
      <c r="K121" s="29" t="s">
        <v>738</v>
      </c>
    </row>
    <row r="122" customFormat="false" ht="30" hidden="false" customHeight="true" outlineLevel="0" collapsed="false">
      <c r="A122" s="145" t="s">
        <v>346</v>
      </c>
      <c r="B122" s="96" t="s">
        <v>766</v>
      </c>
      <c r="C122" s="32" t="n">
        <f aca="false">'2. Agency dashboard'!C173</f>
        <v>0.0995</v>
      </c>
      <c r="D122" s="32" t="n">
        <f aca="false">'2. Agency dashboard'!D173</f>
        <v>0.1443</v>
      </c>
      <c r="E122" s="29" t="n">
        <v>0.0995</v>
      </c>
      <c r="F122" s="29" t="n">
        <v>0.0499</v>
      </c>
      <c r="G122" s="29" t="s">
        <v>738</v>
      </c>
      <c r="H122" s="29" t="s">
        <v>738</v>
      </c>
      <c r="I122" s="29" t="n">
        <v>0.0383</v>
      </c>
      <c r="J122" s="29" t="n">
        <v>0.0224</v>
      </c>
      <c r="K122" s="29" t="s">
        <v>738</v>
      </c>
    </row>
    <row r="123" customFormat="false" ht="30" hidden="false" customHeight="true" outlineLevel="0" collapsed="false">
      <c r="A123" s="144" t="s">
        <v>348</v>
      </c>
      <c r="B123" s="96" t="s">
        <v>767</v>
      </c>
      <c r="C123" s="32" t="n">
        <f aca="false">'2. Agency dashboard'!C174</f>
        <v>0.6977</v>
      </c>
      <c r="D123" s="32" t="n">
        <f aca="false">'2. Agency dashboard'!D174</f>
        <v>0.6813</v>
      </c>
      <c r="E123" s="29" t="n">
        <v>0.5571</v>
      </c>
      <c r="F123" s="29" t="n">
        <v>0.4472</v>
      </c>
      <c r="G123" s="29" t="s">
        <v>738</v>
      </c>
      <c r="H123" s="29" t="s">
        <v>738</v>
      </c>
      <c r="I123" s="29" t="n">
        <v>0.3434</v>
      </c>
      <c r="J123" s="29" t="n">
        <v>0.3801</v>
      </c>
      <c r="K123" s="29" t="s">
        <v>738</v>
      </c>
    </row>
    <row r="124" customFormat="false" ht="30" hidden="false" customHeight="true" outlineLevel="0" collapsed="false">
      <c r="A124" s="145" t="s">
        <v>350</v>
      </c>
      <c r="B124" s="96" t="s">
        <v>768</v>
      </c>
      <c r="C124" s="32" t="n">
        <f aca="false">'2. Agency dashboard'!C175</f>
        <v>0.1983</v>
      </c>
      <c r="D124" s="32" t="n">
        <f aca="false">'2. Agency dashboard'!D175</f>
        <v>0.1887</v>
      </c>
      <c r="E124" s="29" t="n">
        <v>0.1076</v>
      </c>
      <c r="F124" s="29" t="n">
        <v>0.0245</v>
      </c>
      <c r="G124" s="29" t="s">
        <v>738</v>
      </c>
      <c r="H124" s="29" t="s">
        <v>738</v>
      </c>
      <c r="I124" s="29" t="n">
        <v>0.0479</v>
      </c>
      <c r="J124" s="29" t="n">
        <v>0</v>
      </c>
      <c r="K124" s="29" t="s">
        <v>738</v>
      </c>
    </row>
    <row r="125" customFormat="false" ht="30" hidden="false" customHeight="true" outlineLevel="0" collapsed="false">
      <c r="A125" s="145" t="s">
        <v>352</v>
      </c>
      <c r="B125" s="96" t="s">
        <v>769</v>
      </c>
      <c r="C125" s="32" t="n">
        <f aca="false">'2. Agency dashboard'!C176</f>
        <v>0.4995</v>
      </c>
      <c r="D125" s="32" t="n">
        <f aca="false">'2. Agency dashboard'!D176</f>
        <v>0.4786</v>
      </c>
      <c r="E125" s="29" t="n">
        <v>0.4491</v>
      </c>
      <c r="F125" s="29" t="n">
        <v>0.3921</v>
      </c>
      <c r="G125" s="29" t="s">
        <v>738</v>
      </c>
      <c r="H125" s="29" t="s">
        <v>738</v>
      </c>
      <c r="I125" s="29" t="n">
        <v>0.2292</v>
      </c>
      <c r="J125" s="29" t="n">
        <v>0.2243</v>
      </c>
      <c r="K125" s="29" t="s">
        <v>738</v>
      </c>
    </row>
    <row r="126" customFormat="false" ht="30" hidden="false" customHeight="true" outlineLevel="0" collapsed="false">
      <c r="A126" s="145" t="s">
        <v>354</v>
      </c>
      <c r="B126" s="96" t="s">
        <v>770</v>
      </c>
      <c r="C126" s="32" t="n">
        <f aca="false">'2. Agency dashboard'!C177</f>
        <v>0</v>
      </c>
      <c r="D126" s="32" t="n">
        <f aca="false">'2. Agency dashboard'!D177</f>
        <v>0.014</v>
      </c>
      <c r="E126" s="29" t="n">
        <v>0.0005</v>
      </c>
      <c r="F126" s="29" t="n">
        <v>0.0017</v>
      </c>
      <c r="G126" s="29" t="s">
        <v>738</v>
      </c>
      <c r="H126" s="29" t="s">
        <v>738</v>
      </c>
      <c r="I126" s="29" t="n">
        <v>0</v>
      </c>
      <c r="J126" s="29" t="n">
        <v>0</v>
      </c>
      <c r="K126" s="29" t="s">
        <v>738</v>
      </c>
    </row>
    <row r="127" customFormat="false" ht="30" hidden="false" customHeight="true" outlineLevel="0" collapsed="false">
      <c r="A127" s="95" t="s">
        <v>356</v>
      </c>
      <c r="B127" s="33" t="s">
        <v>357</v>
      </c>
      <c r="C127" s="32"/>
      <c r="D127" s="32"/>
      <c r="E127" s="29"/>
      <c r="F127" s="29"/>
      <c r="G127" s="29"/>
      <c r="H127" s="29"/>
      <c r="I127" s="29"/>
      <c r="J127" s="29"/>
      <c r="K127" s="29"/>
      <c r="N127" s="6"/>
    </row>
    <row r="128" customFormat="false" ht="30" hidden="false" customHeight="true" outlineLevel="0" collapsed="false">
      <c r="A128" s="144" t="s">
        <v>358</v>
      </c>
      <c r="B128" s="33" t="s">
        <v>359</v>
      </c>
      <c r="C128" s="32"/>
      <c r="D128" s="32"/>
      <c r="E128" s="29"/>
      <c r="F128" s="29"/>
      <c r="G128" s="29"/>
      <c r="H128" s="29"/>
      <c r="I128" s="29"/>
      <c r="J128" s="29"/>
      <c r="K128" s="29"/>
    </row>
    <row r="129" customFormat="false" ht="30" hidden="false" customHeight="true" outlineLevel="0" collapsed="false">
      <c r="A129" s="146" t="s">
        <v>360</v>
      </c>
      <c r="B129" s="96" t="s">
        <v>361</v>
      </c>
      <c r="C129" s="32" t="n">
        <f aca="false">'2. Agency dashboard'!C180</f>
        <v>0</v>
      </c>
      <c r="D129" s="32" t="n">
        <f aca="false">'2. Agency dashboard'!D180</f>
        <v>0</v>
      </c>
      <c r="E129" s="29" t="n">
        <v>0</v>
      </c>
      <c r="F129" s="29" t="n">
        <v>0</v>
      </c>
      <c r="G129" s="29" t="s">
        <v>738</v>
      </c>
      <c r="H129" s="29" t="s">
        <v>738</v>
      </c>
      <c r="I129" s="29" t="n">
        <v>0</v>
      </c>
      <c r="J129" s="29" t="n">
        <v>0</v>
      </c>
      <c r="K129" s="29" t="s">
        <v>738</v>
      </c>
    </row>
    <row r="130" customFormat="false" ht="30" hidden="false" customHeight="true" outlineLevel="0" collapsed="false">
      <c r="A130" s="146" t="s">
        <v>362</v>
      </c>
      <c r="B130" s="96" t="s">
        <v>363</v>
      </c>
      <c r="C130" s="32" t="n">
        <f aca="false">'2. Agency dashboard'!C181</f>
        <v>0.0007</v>
      </c>
      <c r="D130" s="32" t="n">
        <f aca="false">'2. Agency dashboard'!D181</f>
        <v>0.0004</v>
      </c>
      <c r="E130" s="29" t="n">
        <v>0</v>
      </c>
      <c r="F130" s="29" t="n">
        <v>0</v>
      </c>
      <c r="G130" s="29" t="s">
        <v>738</v>
      </c>
      <c r="H130" s="29" t="s">
        <v>738</v>
      </c>
      <c r="I130" s="29" t="n">
        <v>0.0007</v>
      </c>
      <c r="J130" s="29" t="n">
        <v>0.0146</v>
      </c>
      <c r="K130" s="29" t="s">
        <v>738</v>
      </c>
    </row>
    <row r="131" customFormat="false" ht="30" hidden="false" customHeight="true" outlineLevel="0" collapsed="false">
      <c r="A131" s="146" t="s">
        <v>364</v>
      </c>
      <c r="B131" s="96" t="s">
        <v>365</v>
      </c>
      <c r="C131" s="32" t="n">
        <f aca="false">'2. Agency dashboard'!C182</f>
        <v>0</v>
      </c>
      <c r="D131" s="32" t="n">
        <f aca="false">'2. Agency dashboard'!D182</f>
        <v>0</v>
      </c>
      <c r="E131" s="29" t="n">
        <v>0</v>
      </c>
      <c r="F131" s="29" t="n">
        <v>0</v>
      </c>
      <c r="G131" s="29" t="s">
        <v>738</v>
      </c>
      <c r="H131" s="29" t="s">
        <v>738</v>
      </c>
      <c r="I131" s="29" t="n">
        <v>0</v>
      </c>
      <c r="J131" s="29" t="n">
        <v>0</v>
      </c>
      <c r="K131" s="29" t="s">
        <v>738</v>
      </c>
    </row>
    <row r="132" customFormat="false" ht="30" hidden="false" customHeight="true" outlineLevel="0" collapsed="false">
      <c r="A132" s="146" t="s">
        <v>366</v>
      </c>
      <c r="B132" s="96" t="s">
        <v>367</v>
      </c>
      <c r="C132" s="32" t="n">
        <f aca="false">'2. Agency dashboard'!C183</f>
        <v>0.2903</v>
      </c>
      <c r="D132" s="32" t="n">
        <f aca="false">'2. Agency dashboard'!D183</f>
        <v>0</v>
      </c>
      <c r="E132" s="29" t="n">
        <v>0.2903</v>
      </c>
      <c r="F132" s="29" t="n">
        <v>0.1044</v>
      </c>
      <c r="G132" s="29" t="s">
        <v>738</v>
      </c>
      <c r="H132" s="29" t="s">
        <v>738</v>
      </c>
      <c r="I132" s="29" t="n">
        <v>0.3666</v>
      </c>
      <c r="J132" s="29" t="n">
        <v>0.2873</v>
      </c>
      <c r="K132" s="29" t="s">
        <v>738</v>
      </c>
    </row>
    <row r="133" customFormat="false" ht="30" hidden="false" customHeight="true" outlineLevel="0" collapsed="false">
      <c r="A133" s="146" t="s">
        <v>368</v>
      </c>
      <c r="B133" s="96" t="s">
        <v>369</v>
      </c>
      <c r="C133" s="32" t="n">
        <f aca="false">'2. Agency dashboard'!C184</f>
        <v>0.645</v>
      </c>
      <c r="D133" s="32" t="n">
        <f aca="false">'2. Agency dashboard'!D184</f>
        <v>0.8027</v>
      </c>
      <c r="E133" s="29" t="n">
        <v>0.3639</v>
      </c>
      <c r="F133" s="29" t="n">
        <v>0.2905</v>
      </c>
      <c r="G133" s="29" t="s">
        <v>738</v>
      </c>
      <c r="H133" s="29" t="s">
        <v>738</v>
      </c>
      <c r="I133" s="29" t="n">
        <v>0.4033</v>
      </c>
      <c r="J133" s="29" t="n">
        <v>0.423</v>
      </c>
      <c r="K133" s="29" t="s">
        <v>738</v>
      </c>
    </row>
    <row r="134" customFormat="false" ht="30" hidden="false" customHeight="true" outlineLevel="0" collapsed="false">
      <c r="A134" s="146" t="s">
        <v>370</v>
      </c>
      <c r="B134" s="96" t="s">
        <v>371</v>
      </c>
      <c r="C134" s="32" t="n">
        <f aca="false">'2. Agency dashboard'!C185</f>
        <v>0.0639</v>
      </c>
      <c r="D134" s="32" t="n">
        <f aca="false">'2. Agency dashboard'!D185</f>
        <v>0.0231</v>
      </c>
      <c r="E134" s="29" t="n">
        <v>0.009</v>
      </c>
      <c r="F134" s="29" t="n">
        <v>0.0003</v>
      </c>
      <c r="G134" s="29" t="s">
        <v>738</v>
      </c>
      <c r="H134" s="29" t="s">
        <v>738</v>
      </c>
      <c r="I134" s="29" t="n">
        <v>0.0885</v>
      </c>
      <c r="J134" s="29" t="n">
        <v>0.0563</v>
      </c>
      <c r="K134" s="29" t="s">
        <v>738</v>
      </c>
    </row>
    <row r="135" customFormat="false" ht="30" hidden="false" customHeight="true" outlineLevel="0" collapsed="false">
      <c r="A135" s="146" t="s">
        <v>372</v>
      </c>
      <c r="B135" s="96" t="s">
        <v>373</v>
      </c>
      <c r="C135" s="32" t="n">
        <f aca="false">'2. Agency dashboard'!C186</f>
        <v>0</v>
      </c>
      <c r="D135" s="32" t="n">
        <f aca="false">'2. Agency dashboard'!D186</f>
        <v>0.1737</v>
      </c>
      <c r="E135" s="29" t="n">
        <v>0.017</v>
      </c>
      <c r="F135" s="29" t="n">
        <v>0.1647</v>
      </c>
      <c r="G135" s="29" t="s">
        <v>738</v>
      </c>
      <c r="H135" s="29" t="s">
        <v>738</v>
      </c>
      <c r="I135" s="29" t="n">
        <v>0.1653</v>
      </c>
      <c r="J135" s="29" t="n">
        <v>0.5015</v>
      </c>
      <c r="K135" s="29" t="s">
        <v>738</v>
      </c>
    </row>
    <row r="136" customFormat="false" ht="30" hidden="false" customHeight="true" outlineLevel="0" collapsed="false">
      <c r="A136" s="146" t="s">
        <v>374</v>
      </c>
      <c r="B136" s="96" t="s">
        <v>375</v>
      </c>
      <c r="C136" s="32" t="n">
        <f aca="false">'2. Agency dashboard'!C187</f>
        <v>0</v>
      </c>
      <c r="D136" s="32" t="n">
        <f aca="false">'2. Agency dashboard'!D187</f>
        <v>0</v>
      </c>
      <c r="E136" s="29" t="n">
        <v>0</v>
      </c>
      <c r="F136" s="29" t="n">
        <v>0</v>
      </c>
      <c r="G136" s="29" t="s">
        <v>738</v>
      </c>
      <c r="H136" s="29" t="s">
        <v>738</v>
      </c>
      <c r="I136" s="29" t="n">
        <v>0</v>
      </c>
      <c r="J136" s="29" t="n">
        <v>0</v>
      </c>
      <c r="K136" s="29" t="s">
        <v>738</v>
      </c>
    </row>
    <row r="137" customFormat="false" ht="30" hidden="false" customHeight="true" outlineLevel="0" collapsed="false">
      <c r="A137" s="146" t="s">
        <v>376</v>
      </c>
      <c r="B137" s="96" t="s">
        <v>377</v>
      </c>
      <c r="C137" s="32" t="n">
        <f aca="false">'2. Agency dashboard'!C188</f>
        <v>0</v>
      </c>
      <c r="D137" s="32" t="n">
        <f aca="false">'2. Agency dashboard'!D188</f>
        <v>0</v>
      </c>
      <c r="E137" s="29" t="n">
        <v>0</v>
      </c>
      <c r="F137" s="29" t="n">
        <v>0</v>
      </c>
      <c r="G137" s="29" t="s">
        <v>738</v>
      </c>
      <c r="H137" s="29" t="s">
        <v>738</v>
      </c>
      <c r="I137" s="29" t="n">
        <v>0.0175</v>
      </c>
      <c r="J137" s="29" t="n">
        <v>0.0105</v>
      </c>
      <c r="K137" s="29" t="s">
        <v>738</v>
      </c>
    </row>
    <row r="138" customFormat="false" ht="30" hidden="false" customHeight="true" outlineLevel="0" collapsed="false">
      <c r="A138" s="145" t="s">
        <v>378</v>
      </c>
      <c r="B138" s="33" t="s">
        <v>379</v>
      </c>
      <c r="C138" s="32"/>
      <c r="D138" s="32"/>
      <c r="E138" s="29"/>
      <c r="F138" s="29"/>
      <c r="G138" s="29"/>
      <c r="H138" s="29"/>
      <c r="I138" s="29"/>
      <c r="J138" s="29"/>
      <c r="K138" s="29"/>
    </row>
    <row r="139" customFormat="false" ht="30" hidden="false" customHeight="true" outlineLevel="0" collapsed="false">
      <c r="A139" s="146" t="s">
        <v>380</v>
      </c>
      <c r="B139" s="96" t="s">
        <v>381</v>
      </c>
      <c r="C139" s="32" t="n">
        <f aca="false">'2. Agency dashboard'!C190</f>
        <v>0</v>
      </c>
      <c r="D139" s="32" t="n">
        <f aca="false">'2. Agency dashboard'!D190</f>
        <v>0</v>
      </c>
      <c r="E139" s="29" t="n">
        <v>0</v>
      </c>
      <c r="F139" s="29" t="n">
        <v>0</v>
      </c>
      <c r="G139" s="29" t="s">
        <v>738</v>
      </c>
      <c r="H139" s="29" t="s">
        <v>738</v>
      </c>
      <c r="I139" s="29" t="n">
        <v>0</v>
      </c>
      <c r="J139" s="29" t="n">
        <v>0</v>
      </c>
      <c r="K139" s="29" t="s">
        <v>738</v>
      </c>
    </row>
    <row r="140" customFormat="false" ht="30" hidden="false" customHeight="true" outlineLevel="0" collapsed="false">
      <c r="A140" s="146" t="s">
        <v>382</v>
      </c>
      <c r="B140" s="96" t="s">
        <v>383</v>
      </c>
      <c r="C140" s="32" t="n">
        <f aca="false">'2. Agency dashboard'!C191</f>
        <v>0</v>
      </c>
      <c r="D140" s="32" t="n">
        <f aca="false">'2. Agency dashboard'!D191</f>
        <v>0</v>
      </c>
      <c r="E140" s="29" t="n">
        <v>0</v>
      </c>
      <c r="F140" s="29" t="n">
        <v>0</v>
      </c>
      <c r="G140" s="29" t="s">
        <v>738</v>
      </c>
      <c r="H140" s="29" t="s">
        <v>738</v>
      </c>
      <c r="I140" s="29" t="n">
        <v>0</v>
      </c>
      <c r="J140" s="29" t="n">
        <v>0</v>
      </c>
      <c r="K140" s="29" t="s">
        <v>738</v>
      </c>
    </row>
    <row r="141" customFormat="false" ht="30" hidden="false" customHeight="true" outlineLevel="0" collapsed="false">
      <c r="A141" s="146" t="s">
        <v>384</v>
      </c>
      <c r="B141" s="96" t="s">
        <v>385</v>
      </c>
      <c r="C141" s="32" t="n">
        <f aca="false">'2. Agency dashboard'!C192</f>
        <v>0</v>
      </c>
      <c r="D141" s="32" t="n">
        <f aca="false">'2. Agency dashboard'!D192</f>
        <v>0</v>
      </c>
      <c r="E141" s="29" t="n">
        <v>0.0021</v>
      </c>
      <c r="F141" s="29" t="n">
        <v>0</v>
      </c>
      <c r="G141" s="29" t="s">
        <v>738</v>
      </c>
      <c r="H141" s="29" t="s">
        <v>738</v>
      </c>
      <c r="I141" s="29" t="n">
        <v>0.05</v>
      </c>
      <c r="J141" s="29" t="n">
        <v>0.0437</v>
      </c>
      <c r="K141" s="29" t="s">
        <v>738</v>
      </c>
    </row>
    <row r="142" customFormat="false" ht="30" hidden="false" customHeight="true" outlineLevel="0" collapsed="false">
      <c r="A142" s="146" t="s">
        <v>386</v>
      </c>
      <c r="B142" s="96" t="s">
        <v>387</v>
      </c>
      <c r="C142" s="32" t="n">
        <f aca="false">'2. Agency dashboard'!C193</f>
        <v>1</v>
      </c>
      <c r="D142" s="32" t="n">
        <f aca="false">'2. Agency dashboard'!D193</f>
        <v>1</v>
      </c>
      <c r="E142" s="29" t="n">
        <v>0.8755</v>
      </c>
      <c r="F142" s="29" t="n">
        <v>0.8137</v>
      </c>
      <c r="G142" s="29" t="s">
        <v>738</v>
      </c>
      <c r="H142" s="29" t="s">
        <v>738</v>
      </c>
      <c r="I142" s="29" t="n">
        <v>0.9024</v>
      </c>
      <c r="J142" s="29" t="n">
        <v>1</v>
      </c>
      <c r="K142" s="29" t="s">
        <v>738</v>
      </c>
    </row>
    <row r="143" customFormat="false" ht="30" hidden="false" customHeight="true" outlineLevel="0" collapsed="false">
      <c r="A143" s="146" t="s">
        <v>388</v>
      </c>
      <c r="B143" s="96" t="s">
        <v>389</v>
      </c>
      <c r="C143" s="32" t="n">
        <f aca="false">'2. Agency dashboard'!C194</f>
        <v>0</v>
      </c>
      <c r="D143" s="32" t="n">
        <f aca="false">'2. Agency dashboard'!D194</f>
        <v>0</v>
      </c>
      <c r="E143" s="29" t="n">
        <v>0</v>
      </c>
      <c r="F143" s="29" t="n">
        <v>0</v>
      </c>
      <c r="G143" s="29" t="s">
        <v>738</v>
      </c>
      <c r="H143" s="29" t="s">
        <v>738</v>
      </c>
      <c r="I143" s="29" t="n">
        <v>0.0133</v>
      </c>
      <c r="J143" s="29" t="n">
        <v>0.1826</v>
      </c>
      <c r="K143" s="29" t="s">
        <v>738</v>
      </c>
    </row>
    <row r="144" customFormat="false" ht="30" hidden="false" customHeight="true" outlineLevel="0" collapsed="false">
      <c r="A144" s="146" t="s">
        <v>390</v>
      </c>
      <c r="B144" s="96" t="s">
        <v>391</v>
      </c>
      <c r="C144" s="32" t="n">
        <f aca="false">'2. Agency dashboard'!C195</f>
        <v>0</v>
      </c>
      <c r="D144" s="32" t="n">
        <f aca="false">'2. Agency dashboard'!D195</f>
        <v>0</v>
      </c>
      <c r="E144" s="29" t="n">
        <v>0</v>
      </c>
      <c r="F144" s="29" t="n">
        <v>0</v>
      </c>
      <c r="G144" s="29" t="s">
        <v>738</v>
      </c>
      <c r="H144" s="29" t="s">
        <v>738</v>
      </c>
      <c r="I144" s="29" t="n">
        <v>0.0734</v>
      </c>
      <c r="J144" s="29" t="n">
        <v>0</v>
      </c>
      <c r="K144" s="29" t="s">
        <v>738</v>
      </c>
    </row>
    <row r="145" customFormat="false" ht="30" hidden="false" customHeight="true" outlineLevel="0" collapsed="false">
      <c r="A145" s="146" t="s">
        <v>392</v>
      </c>
      <c r="B145" s="96" t="s">
        <v>393</v>
      </c>
      <c r="C145" s="32" t="n">
        <f aca="false">'2. Agency dashboard'!C196</f>
        <v>0</v>
      </c>
      <c r="D145" s="32" t="n">
        <f aca="false">'2. Agency dashboard'!D196</f>
        <v>0</v>
      </c>
      <c r="E145" s="29" t="n">
        <v>0</v>
      </c>
      <c r="F145" s="29" t="n">
        <v>0</v>
      </c>
      <c r="G145" s="29" t="s">
        <v>738</v>
      </c>
      <c r="H145" s="29" t="s">
        <v>738</v>
      </c>
      <c r="I145" s="29" t="n">
        <v>0.0696</v>
      </c>
      <c r="J145" s="29" t="n">
        <v>0.0122</v>
      </c>
      <c r="K145" s="29" t="s">
        <v>738</v>
      </c>
    </row>
    <row r="146" customFormat="false" ht="30" hidden="false" customHeight="true" outlineLevel="0" collapsed="false">
      <c r="A146" s="146" t="s">
        <v>394</v>
      </c>
      <c r="B146" s="96" t="s">
        <v>395</v>
      </c>
      <c r="C146" s="32" t="n">
        <f aca="false">'2. Agency dashboard'!C197</f>
        <v>0</v>
      </c>
      <c r="D146" s="32" t="n">
        <f aca="false">'2. Agency dashboard'!D197</f>
        <v>0</v>
      </c>
      <c r="E146" s="29" t="n">
        <v>0</v>
      </c>
      <c r="F146" s="29" t="n">
        <v>0</v>
      </c>
      <c r="G146" s="29" t="s">
        <v>738</v>
      </c>
      <c r="H146" s="29" t="s">
        <v>738</v>
      </c>
      <c r="I146" s="29" t="n">
        <v>0</v>
      </c>
      <c r="J146" s="29" t="n">
        <v>0</v>
      </c>
      <c r="K146" s="29" t="s">
        <v>738</v>
      </c>
    </row>
    <row r="147" customFormat="false" ht="30" hidden="false" customHeight="true" outlineLevel="0" collapsed="false">
      <c r="A147" s="146" t="s">
        <v>396</v>
      </c>
      <c r="B147" s="96" t="s">
        <v>397</v>
      </c>
      <c r="C147" s="32" t="n">
        <f aca="false">'2. Agency dashboard'!C198</f>
        <v>0</v>
      </c>
      <c r="D147" s="32" t="n">
        <f aca="false">'2. Agency dashboard'!D198</f>
        <v>0</v>
      </c>
      <c r="E147" s="29" t="n">
        <v>0</v>
      </c>
      <c r="F147" s="29" t="n">
        <v>0</v>
      </c>
      <c r="G147" s="29" t="s">
        <v>738</v>
      </c>
      <c r="H147" s="29" t="s">
        <v>738</v>
      </c>
      <c r="I147" s="29" t="n">
        <v>0</v>
      </c>
      <c r="J147" s="29" t="n">
        <v>0</v>
      </c>
      <c r="K147" s="29" t="s">
        <v>738</v>
      </c>
    </row>
    <row r="148" customFormat="false" ht="30" hidden="false" customHeight="true" outlineLevel="0" collapsed="false">
      <c r="A148" s="145" t="s">
        <v>398</v>
      </c>
      <c r="B148" s="33" t="s">
        <v>399</v>
      </c>
      <c r="C148" s="32"/>
      <c r="D148" s="32"/>
      <c r="E148" s="29"/>
      <c r="F148" s="29"/>
      <c r="G148" s="29"/>
      <c r="H148" s="29"/>
      <c r="I148" s="29"/>
      <c r="J148" s="29"/>
      <c r="K148" s="29"/>
    </row>
    <row r="149" customFormat="false" ht="30" hidden="false" customHeight="true" outlineLevel="0" collapsed="false">
      <c r="A149" s="146" t="s">
        <v>400</v>
      </c>
      <c r="B149" s="96" t="s">
        <v>401</v>
      </c>
      <c r="C149" s="32" t="n">
        <f aca="false">'2. Agency dashboard'!C200</f>
        <v>0</v>
      </c>
      <c r="D149" s="32" t="n">
        <f aca="false">'2. Agency dashboard'!D200</f>
        <v>0.1025</v>
      </c>
      <c r="E149" s="29" t="n">
        <v>0</v>
      </c>
      <c r="F149" s="29" t="n">
        <v>0</v>
      </c>
      <c r="G149" s="29" t="s">
        <v>738</v>
      </c>
      <c r="H149" s="29" t="s">
        <v>738</v>
      </c>
      <c r="I149" s="29" t="n">
        <v>0</v>
      </c>
      <c r="J149" s="29" t="n">
        <v>0</v>
      </c>
      <c r="K149" s="29" t="s">
        <v>738</v>
      </c>
    </row>
    <row r="150" customFormat="false" ht="30" hidden="false" customHeight="true" outlineLevel="0" collapsed="false">
      <c r="A150" s="146" t="s">
        <v>402</v>
      </c>
      <c r="B150" s="96" t="s">
        <v>403</v>
      </c>
      <c r="C150" s="32" t="n">
        <f aca="false">'2. Agency dashboard'!C201</f>
        <v>0</v>
      </c>
      <c r="D150" s="32" t="n">
        <f aca="false">'2. Agency dashboard'!D201</f>
        <v>0</v>
      </c>
      <c r="E150" s="29" t="n">
        <v>0</v>
      </c>
      <c r="F150" s="29" t="n">
        <v>0</v>
      </c>
      <c r="G150" s="29" t="s">
        <v>738</v>
      </c>
      <c r="H150" s="29" t="s">
        <v>738</v>
      </c>
      <c r="I150" s="29" t="n">
        <v>0</v>
      </c>
      <c r="J150" s="29" t="n">
        <v>0</v>
      </c>
      <c r="K150" s="29" t="s">
        <v>738</v>
      </c>
    </row>
    <row r="151" customFormat="false" ht="30" hidden="false" customHeight="true" outlineLevel="0" collapsed="false">
      <c r="A151" s="146" t="s">
        <v>404</v>
      </c>
      <c r="B151" s="96" t="s">
        <v>405</v>
      </c>
      <c r="C151" s="32" t="n">
        <f aca="false">'2. Agency dashboard'!C202</f>
        <v>0</v>
      </c>
      <c r="D151" s="32" t="n">
        <f aca="false">'2. Agency dashboard'!D202</f>
        <v>0.1853</v>
      </c>
      <c r="E151" s="29" t="n">
        <v>0</v>
      </c>
      <c r="F151" s="29" t="n">
        <v>0</v>
      </c>
      <c r="G151" s="29" t="s">
        <v>738</v>
      </c>
      <c r="H151" s="29" t="s">
        <v>738</v>
      </c>
      <c r="I151" s="29" t="n">
        <v>0.5887</v>
      </c>
      <c r="J151" s="29" t="n">
        <v>0</v>
      </c>
      <c r="K151" s="29" t="s">
        <v>738</v>
      </c>
    </row>
    <row r="152" customFormat="false" ht="30" hidden="false" customHeight="true" outlineLevel="0" collapsed="false">
      <c r="A152" s="146" t="s">
        <v>406</v>
      </c>
      <c r="B152" s="96" t="s">
        <v>407</v>
      </c>
      <c r="C152" s="32" t="n">
        <f aca="false">'2. Agency dashboard'!C203</f>
        <v>0</v>
      </c>
      <c r="D152" s="32" t="n">
        <f aca="false">'2. Agency dashboard'!D203</f>
        <v>0</v>
      </c>
      <c r="E152" s="29" t="n">
        <v>0</v>
      </c>
      <c r="F152" s="29" t="n">
        <v>0</v>
      </c>
      <c r="G152" s="29" t="s">
        <v>738</v>
      </c>
      <c r="H152" s="29" t="s">
        <v>738</v>
      </c>
      <c r="I152" s="29" t="n">
        <v>0</v>
      </c>
      <c r="J152" s="29" t="n">
        <v>0</v>
      </c>
      <c r="K152" s="29" t="s">
        <v>738</v>
      </c>
    </row>
    <row r="153" customFormat="false" ht="30" hidden="false" customHeight="true" outlineLevel="0" collapsed="false">
      <c r="A153" s="146" t="s">
        <v>408</v>
      </c>
      <c r="B153" s="96" t="s">
        <v>409</v>
      </c>
      <c r="C153" s="32" t="n">
        <f aca="false">'2. Agency dashboard'!C204</f>
        <v>0</v>
      </c>
      <c r="D153" s="32" t="n">
        <f aca="false">'2. Agency dashboard'!D204</f>
        <v>0.3107</v>
      </c>
      <c r="E153" s="29" t="n">
        <v>0</v>
      </c>
      <c r="F153" s="29" t="n">
        <v>0.1409</v>
      </c>
      <c r="G153" s="29" t="s">
        <v>738</v>
      </c>
      <c r="H153" s="29" t="s">
        <v>738</v>
      </c>
      <c r="I153" s="29" t="n">
        <v>0.2818</v>
      </c>
      <c r="J153" s="29" t="n">
        <v>0.8166</v>
      </c>
      <c r="K153" s="29" t="s">
        <v>738</v>
      </c>
    </row>
    <row r="154" customFormat="false" ht="30" hidden="false" customHeight="true" outlineLevel="0" collapsed="false">
      <c r="A154" s="146" t="s">
        <v>410</v>
      </c>
      <c r="B154" s="96" t="s">
        <v>411</v>
      </c>
      <c r="C154" s="32" t="n">
        <f aca="false">'2. Agency dashboard'!C205</f>
        <v>0</v>
      </c>
      <c r="D154" s="32" t="n">
        <f aca="false">'2. Agency dashboard'!D205</f>
        <v>0.4015</v>
      </c>
      <c r="E154" s="29" t="n">
        <v>0</v>
      </c>
      <c r="F154" s="29" t="n">
        <v>0</v>
      </c>
      <c r="G154" s="29" t="s">
        <v>738</v>
      </c>
      <c r="H154" s="29" t="s">
        <v>738</v>
      </c>
      <c r="I154" s="29" t="n">
        <v>0</v>
      </c>
      <c r="J154" s="29" t="n">
        <v>0</v>
      </c>
      <c r="K154" s="29" t="s">
        <v>738</v>
      </c>
    </row>
    <row r="155" customFormat="false" ht="30" hidden="false" customHeight="true" outlineLevel="0" collapsed="false">
      <c r="A155" s="146" t="s">
        <v>412</v>
      </c>
      <c r="B155" s="96" t="s">
        <v>413</v>
      </c>
      <c r="C155" s="32" t="n">
        <f aca="false">'2. Agency dashboard'!C206</f>
        <v>0</v>
      </c>
      <c r="D155" s="32" t="n">
        <f aca="false">'2. Agency dashboard'!D206</f>
        <v>0</v>
      </c>
      <c r="E155" s="29" t="n">
        <v>0</v>
      </c>
      <c r="F155" s="29" t="n">
        <v>0</v>
      </c>
      <c r="G155" s="29" t="s">
        <v>738</v>
      </c>
      <c r="H155" s="29" t="s">
        <v>738</v>
      </c>
      <c r="I155" s="29" t="n">
        <v>0</v>
      </c>
      <c r="J155" s="29" t="n">
        <v>0</v>
      </c>
      <c r="K155" s="29" t="s">
        <v>738</v>
      </c>
    </row>
    <row r="156" customFormat="false" ht="30" hidden="false" customHeight="true" outlineLevel="0" collapsed="false">
      <c r="A156" s="146" t="s">
        <v>414</v>
      </c>
      <c r="B156" s="96" t="s">
        <v>415</v>
      </c>
      <c r="C156" s="32" t="n">
        <f aca="false">'2. Agency dashboard'!C207</f>
        <v>0</v>
      </c>
      <c r="D156" s="32" t="n">
        <f aca="false">'2. Agency dashboard'!D207</f>
        <v>0</v>
      </c>
      <c r="E156" s="29" t="n">
        <v>0</v>
      </c>
      <c r="F156" s="29" t="n">
        <v>0</v>
      </c>
      <c r="G156" s="29" t="s">
        <v>738</v>
      </c>
      <c r="H156" s="29" t="s">
        <v>738</v>
      </c>
      <c r="I156" s="29" t="n">
        <v>0</v>
      </c>
      <c r="J156" s="29" t="n">
        <v>0</v>
      </c>
      <c r="K156" s="29" t="s">
        <v>738</v>
      </c>
    </row>
    <row r="157" customFormat="false" ht="30" hidden="false" customHeight="true" outlineLevel="0" collapsed="false">
      <c r="A157" s="146" t="s">
        <v>416</v>
      </c>
      <c r="B157" s="96" t="s">
        <v>417</v>
      </c>
      <c r="C157" s="32" t="n">
        <f aca="false">'2. Agency dashboard'!C208</f>
        <v>0</v>
      </c>
      <c r="D157" s="32" t="n">
        <f aca="false">'2. Agency dashboard'!D208</f>
        <v>0</v>
      </c>
      <c r="E157" s="29" t="n">
        <v>0</v>
      </c>
      <c r="F157" s="29" t="n">
        <v>0</v>
      </c>
      <c r="G157" s="29" t="s">
        <v>738</v>
      </c>
      <c r="H157" s="29" t="s">
        <v>738</v>
      </c>
      <c r="I157" s="29" t="n">
        <v>0</v>
      </c>
      <c r="J157" s="29" t="n">
        <v>0</v>
      </c>
      <c r="K157" s="29" t="s">
        <v>738</v>
      </c>
    </row>
    <row r="158" customFormat="false" ht="30" hidden="false" customHeight="true" outlineLevel="0" collapsed="false">
      <c r="A158" s="145" t="s">
        <v>418</v>
      </c>
      <c r="B158" s="33" t="s">
        <v>419</v>
      </c>
      <c r="C158" s="32"/>
      <c r="D158" s="32"/>
      <c r="E158" s="29"/>
      <c r="F158" s="29"/>
      <c r="G158" s="29"/>
      <c r="H158" s="29"/>
      <c r="I158" s="29"/>
      <c r="J158" s="29"/>
      <c r="K158" s="29"/>
    </row>
    <row r="159" customFormat="false" ht="30" hidden="false" customHeight="true" outlineLevel="0" collapsed="false">
      <c r="A159" s="146" t="s">
        <v>420</v>
      </c>
      <c r="B159" s="96" t="s">
        <v>421</v>
      </c>
      <c r="C159" s="32" t="n">
        <f aca="false">'2. Agency dashboard'!C210</f>
        <v>0.0016</v>
      </c>
      <c r="D159" s="32" t="n">
        <f aca="false">'2. Agency dashboard'!D210</f>
        <v>0.0358</v>
      </c>
      <c r="E159" s="29" t="n">
        <v>0</v>
      </c>
      <c r="F159" s="29" t="n">
        <v>0</v>
      </c>
      <c r="G159" s="29" t="s">
        <v>738</v>
      </c>
      <c r="H159" s="29" t="s">
        <v>738</v>
      </c>
      <c r="I159" s="29" t="n">
        <v>0.0016</v>
      </c>
      <c r="J159" s="29" t="n">
        <v>0</v>
      </c>
      <c r="K159" s="29" t="s">
        <v>738</v>
      </c>
    </row>
    <row r="160" customFormat="false" ht="30" hidden="false" customHeight="true" outlineLevel="0" collapsed="false">
      <c r="A160" s="146" t="s">
        <v>422</v>
      </c>
      <c r="B160" s="96" t="s">
        <v>423</v>
      </c>
      <c r="C160" s="32" t="n">
        <f aca="false">'2. Agency dashboard'!C211</f>
        <v>0</v>
      </c>
      <c r="D160" s="32" t="n">
        <f aca="false">'2. Agency dashboard'!D211</f>
        <v>0</v>
      </c>
      <c r="E160" s="29" t="n">
        <v>0</v>
      </c>
      <c r="F160" s="29" t="n">
        <v>0</v>
      </c>
      <c r="G160" s="29" t="s">
        <v>738</v>
      </c>
      <c r="H160" s="29" t="s">
        <v>738</v>
      </c>
      <c r="I160" s="29" t="n">
        <v>0</v>
      </c>
      <c r="J160" s="29" t="n">
        <v>0</v>
      </c>
      <c r="K160" s="29" t="s">
        <v>738</v>
      </c>
    </row>
    <row r="161" customFormat="false" ht="30" hidden="false" customHeight="true" outlineLevel="0" collapsed="false">
      <c r="A161" s="146" t="s">
        <v>424</v>
      </c>
      <c r="B161" s="96" t="s">
        <v>425</v>
      </c>
      <c r="C161" s="32" t="n">
        <f aca="false">'2. Agency dashboard'!C212</f>
        <v>0</v>
      </c>
      <c r="D161" s="32" t="n">
        <f aca="false">'2. Agency dashboard'!D212</f>
        <v>0.032</v>
      </c>
      <c r="E161" s="29" t="n">
        <v>0.1751</v>
      </c>
      <c r="F161" s="29" t="n">
        <v>0.0479</v>
      </c>
      <c r="G161" s="29" t="s">
        <v>738</v>
      </c>
      <c r="H161" s="29" t="s">
        <v>738</v>
      </c>
      <c r="I161" s="29" t="n">
        <v>0.2001</v>
      </c>
      <c r="J161" s="29" t="n">
        <v>0.3351</v>
      </c>
      <c r="K161" s="29" t="s">
        <v>738</v>
      </c>
    </row>
    <row r="162" customFormat="false" ht="30" hidden="false" customHeight="true" outlineLevel="0" collapsed="false">
      <c r="A162" s="146" t="s">
        <v>426</v>
      </c>
      <c r="B162" s="96" t="s">
        <v>427</v>
      </c>
      <c r="C162" s="32" t="n">
        <f aca="false">'2. Agency dashboard'!C213</f>
        <v>0</v>
      </c>
      <c r="D162" s="32" t="n">
        <f aca="false">'2. Agency dashboard'!D213</f>
        <v>0</v>
      </c>
      <c r="E162" s="29" t="n">
        <v>0</v>
      </c>
      <c r="F162" s="29" t="n">
        <v>0</v>
      </c>
      <c r="G162" s="29" t="s">
        <v>738</v>
      </c>
      <c r="H162" s="29" t="s">
        <v>738</v>
      </c>
      <c r="I162" s="29" t="n">
        <v>0.0208</v>
      </c>
      <c r="J162" s="29" t="n">
        <v>0.0678</v>
      </c>
      <c r="K162" s="29" t="s">
        <v>738</v>
      </c>
    </row>
    <row r="163" customFormat="false" ht="30" hidden="false" customHeight="true" outlineLevel="0" collapsed="false">
      <c r="A163" s="146" t="s">
        <v>428</v>
      </c>
      <c r="B163" s="96" t="s">
        <v>429</v>
      </c>
      <c r="C163" s="32" t="n">
        <f aca="false">'2. Agency dashboard'!C214</f>
        <v>0.1248</v>
      </c>
      <c r="D163" s="32" t="n">
        <f aca="false">'2. Agency dashboard'!D214</f>
        <v>0.2427</v>
      </c>
      <c r="E163" s="29" t="n">
        <v>0.2437</v>
      </c>
      <c r="F163" s="29" t="n">
        <v>0.3369</v>
      </c>
      <c r="G163" s="29" t="s">
        <v>738</v>
      </c>
      <c r="H163" s="29" t="s">
        <v>738</v>
      </c>
      <c r="I163" s="29" t="n">
        <v>0.596</v>
      </c>
      <c r="J163" s="29" t="n">
        <v>0.6137</v>
      </c>
      <c r="K163" s="29" t="s">
        <v>738</v>
      </c>
    </row>
    <row r="164" customFormat="false" ht="30" hidden="false" customHeight="true" outlineLevel="0" collapsed="false">
      <c r="A164" s="146" t="s">
        <v>430</v>
      </c>
      <c r="B164" s="96" t="s">
        <v>431</v>
      </c>
      <c r="C164" s="32" t="n">
        <f aca="false">'2. Agency dashboard'!C215</f>
        <v>0.8736</v>
      </c>
      <c r="D164" s="32" t="n">
        <f aca="false">'2. Agency dashboard'!D215</f>
        <v>0.6895</v>
      </c>
      <c r="E164" s="29" t="n">
        <v>0.0499</v>
      </c>
      <c r="F164" s="29" t="n">
        <v>0.0035</v>
      </c>
      <c r="G164" s="29" t="s">
        <v>738</v>
      </c>
      <c r="H164" s="29" t="s">
        <v>738</v>
      </c>
      <c r="I164" s="29" t="n">
        <v>0.2455</v>
      </c>
      <c r="J164" s="29" t="n">
        <v>0.1802</v>
      </c>
      <c r="K164" s="29" t="s">
        <v>738</v>
      </c>
    </row>
    <row r="165" customFormat="false" ht="30" hidden="false" customHeight="true" outlineLevel="0" collapsed="false">
      <c r="A165" s="146" t="s">
        <v>432</v>
      </c>
      <c r="B165" s="96" t="s">
        <v>433</v>
      </c>
      <c r="C165" s="32" t="n">
        <f aca="false">'2. Agency dashboard'!C216</f>
        <v>0</v>
      </c>
      <c r="D165" s="32" t="n">
        <f aca="false">'2. Agency dashboard'!D216</f>
        <v>0</v>
      </c>
      <c r="E165" s="29" t="n">
        <v>0</v>
      </c>
      <c r="F165" s="29" t="n">
        <v>0</v>
      </c>
      <c r="G165" s="29" t="s">
        <v>738</v>
      </c>
      <c r="H165" s="29" t="s">
        <v>738</v>
      </c>
      <c r="I165" s="29" t="n">
        <v>0.121</v>
      </c>
      <c r="J165" s="29" t="n">
        <v>0.0509</v>
      </c>
      <c r="K165" s="29" t="s">
        <v>738</v>
      </c>
    </row>
    <row r="166" customFormat="false" ht="30" hidden="false" customHeight="true" outlineLevel="0" collapsed="false">
      <c r="A166" s="146" t="s">
        <v>434</v>
      </c>
      <c r="B166" s="96" t="s">
        <v>435</v>
      </c>
      <c r="C166" s="32" t="n">
        <f aca="false">'2. Agency dashboard'!C217</f>
        <v>0</v>
      </c>
      <c r="D166" s="32" t="n">
        <f aca="false">'2. Agency dashboard'!D217</f>
        <v>0</v>
      </c>
      <c r="E166" s="29" t="n">
        <v>0</v>
      </c>
      <c r="F166" s="29" t="n">
        <v>0</v>
      </c>
      <c r="G166" s="29" t="s">
        <v>738</v>
      </c>
      <c r="H166" s="29" t="s">
        <v>738</v>
      </c>
      <c r="I166" s="29" t="n">
        <v>0</v>
      </c>
      <c r="J166" s="29" t="n">
        <v>0</v>
      </c>
      <c r="K166" s="29" t="s">
        <v>738</v>
      </c>
    </row>
    <row r="167" customFormat="false" ht="30" hidden="false" customHeight="true" outlineLevel="0" collapsed="false">
      <c r="A167" s="146" t="s">
        <v>436</v>
      </c>
      <c r="B167" s="96" t="s">
        <v>437</v>
      </c>
      <c r="C167" s="32" t="n">
        <f aca="false">'2. Agency dashboard'!C218</f>
        <v>0</v>
      </c>
      <c r="D167" s="32" t="n">
        <f aca="false">'2. Agency dashboard'!D218</f>
        <v>0</v>
      </c>
      <c r="E167" s="29" t="n">
        <v>0</v>
      </c>
      <c r="F167" s="29" t="n">
        <v>0</v>
      </c>
      <c r="G167" s="29" t="s">
        <v>738</v>
      </c>
      <c r="H167" s="29" t="s">
        <v>738</v>
      </c>
      <c r="I167" s="29" t="n">
        <v>0</v>
      </c>
      <c r="J167" s="29" t="n">
        <v>0</v>
      </c>
      <c r="K167" s="29" t="s">
        <v>738</v>
      </c>
    </row>
    <row r="168" customFormat="false" ht="30" hidden="false" customHeight="true" outlineLevel="0" collapsed="false">
      <c r="A168" s="145" t="s">
        <v>438</v>
      </c>
      <c r="B168" s="33" t="s">
        <v>439</v>
      </c>
      <c r="C168" s="32"/>
      <c r="D168" s="32"/>
      <c r="E168" s="29"/>
      <c r="F168" s="29"/>
      <c r="G168" s="29"/>
      <c r="H168" s="29"/>
      <c r="I168" s="29"/>
      <c r="J168" s="29"/>
      <c r="K168" s="29"/>
    </row>
    <row r="169" customFormat="false" ht="30" hidden="false" customHeight="true" outlineLevel="0" collapsed="false">
      <c r="A169" s="146" t="s">
        <v>440</v>
      </c>
      <c r="B169" s="96" t="s">
        <v>441</v>
      </c>
      <c r="C169" s="32" t="n">
        <f aca="false">'2. Agency dashboard'!C220</f>
        <v>0.0094</v>
      </c>
      <c r="D169" s="32" t="n">
        <f aca="false">'2. Agency dashboard'!D220</f>
        <v>0.0017</v>
      </c>
      <c r="E169" s="29" t="n">
        <v>0</v>
      </c>
      <c r="F169" s="29" t="n">
        <v>0</v>
      </c>
      <c r="G169" s="29" t="s">
        <v>738</v>
      </c>
      <c r="H169" s="29" t="s">
        <v>738</v>
      </c>
      <c r="I169" s="29" t="n">
        <v>0</v>
      </c>
      <c r="J169" s="29" t="n">
        <v>0</v>
      </c>
      <c r="K169" s="29" t="s">
        <v>738</v>
      </c>
    </row>
    <row r="170" customFormat="false" ht="30" hidden="false" customHeight="true" outlineLevel="0" collapsed="false">
      <c r="A170" s="146" t="s">
        <v>442</v>
      </c>
      <c r="B170" s="96" t="s">
        <v>443</v>
      </c>
      <c r="C170" s="32" t="n">
        <f aca="false">'2. Agency dashboard'!C221</f>
        <v>0.0034</v>
      </c>
      <c r="D170" s="32" t="n">
        <f aca="false">'2. Agency dashboard'!D221</f>
        <v>0.0098</v>
      </c>
      <c r="E170" s="29" t="n">
        <v>0</v>
      </c>
      <c r="F170" s="29" t="n">
        <v>0</v>
      </c>
      <c r="G170" s="29" t="s">
        <v>738</v>
      </c>
      <c r="H170" s="29" t="s">
        <v>738</v>
      </c>
      <c r="I170" s="29" t="n">
        <v>0</v>
      </c>
      <c r="J170" s="29" t="n">
        <v>0</v>
      </c>
      <c r="K170" s="29" t="s">
        <v>738</v>
      </c>
    </row>
    <row r="171" customFormat="false" ht="30" hidden="false" customHeight="true" outlineLevel="0" collapsed="false">
      <c r="A171" s="146" t="s">
        <v>444</v>
      </c>
      <c r="B171" s="96" t="s">
        <v>445</v>
      </c>
      <c r="C171" s="32" t="n">
        <f aca="false">'2. Agency dashboard'!C222</f>
        <v>0.0015</v>
      </c>
      <c r="D171" s="32" t="n">
        <f aca="false">'2. Agency dashboard'!D222</f>
        <v>0</v>
      </c>
      <c r="E171" s="29" t="n">
        <v>0.5718</v>
      </c>
      <c r="F171" s="29" t="n">
        <v>0.0008</v>
      </c>
      <c r="G171" s="29" t="s">
        <v>738</v>
      </c>
      <c r="H171" s="29" t="s">
        <v>738</v>
      </c>
      <c r="I171" s="29" t="n">
        <v>0.8679</v>
      </c>
      <c r="J171" s="29" t="n">
        <v>0.8068</v>
      </c>
      <c r="K171" s="29" t="s">
        <v>738</v>
      </c>
    </row>
    <row r="172" customFormat="false" ht="33" hidden="false" customHeight="true" outlineLevel="0" collapsed="false">
      <c r="A172" s="146" t="s">
        <v>446</v>
      </c>
      <c r="B172" s="96" t="s">
        <v>447</v>
      </c>
      <c r="C172" s="32" t="n">
        <f aca="false">'2. Agency dashboard'!C223</f>
        <v>0.0076</v>
      </c>
      <c r="D172" s="32" t="n">
        <f aca="false">'2. Agency dashboard'!D223</f>
        <v>0</v>
      </c>
      <c r="E172" s="29" t="n">
        <v>0</v>
      </c>
      <c r="F172" s="29" t="n">
        <v>0</v>
      </c>
      <c r="G172" s="29" t="s">
        <v>738</v>
      </c>
      <c r="H172" s="29" t="s">
        <v>738</v>
      </c>
      <c r="I172" s="29" t="n">
        <v>0.0049</v>
      </c>
      <c r="J172" s="29" t="n">
        <v>0.0029</v>
      </c>
      <c r="K172" s="29" t="s">
        <v>738</v>
      </c>
    </row>
    <row r="173" customFormat="false" ht="30" hidden="false" customHeight="true" outlineLevel="0" collapsed="false">
      <c r="A173" s="146" t="s">
        <v>448</v>
      </c>
      <c r="B173" s="96" t="s">
        <v>449</v>
      </c>
      <c r="C173" s="32" t="n">
        <f aca="false">'2. Agency dashboard'!C224</f>
        <v>0.1216</v>
      </c>
      <c r="D173" s="32" t="n">
        <f aca="false">'2. Agency dashboard'!D224</f>
        <v>0.0938</v>
      </c>
      <c r="E173" s="29" t="n">
        <v>0.0753</v>
      </c>
      <c r="F173" s="29" t="n">
        <v>0</v>
      </c>
      <c r="G173" s="29" t="s">
        <v>738</v>
      </c>
      <c r="H173" s="29" t="s">
        <v>738</v>
      </c>
      <c r="I173" s="29" t="n">
        <v>0.1481</v>
      </c>
      <c r="J173" s="29" t="n">
        <v>0.0595</v>
      </c>
      <c r="K173" s="29" t="s">
        <v>738</v>
      </c>
    </row>
    <row r="174" customFormat="false" ht="30" hidden="false" customHeight="true" outlineLevel="0" collapsed="false">
      <c r="A174" s="146" t="s">
        <v>450</v>
      </c>
      <c r="B174" s="96" t="s">
        <v>451</v>
      </c>
      <c r="C174" s="32" t="n">
        <f aca="false">'2. Agency dashboard'!C225</f>
        <v>0.8128</v>
      </c>
      <c r="D174" s="32" t="n">
        <f aca="false">'2. Agency dashboard'!D225</f>
        <v>0.881</v>
      </c>
      <c r="E174" s="29" t="n">
        <v>0.0568</v>
      </c>
      <c r="F174" s="29" t="n">
        <v>0</v>
      </c>
      <c r="G174" s="29" t="s">
        <v>738</v>
      </c>
      <c r="H174" s="29" t="s">
        <v>738</v>
      </c>
      <c r="I174" s="29" t="n">
        <v>0.1598</v>
      </c>
      <c r="J174" s="29" t="n">
        <v>0.0238</v>
      </c>
      <c r="K174" s="29" t="s">
        <v>738</v>
      </c>
    </row>
    <row r="175" customFormat="false" ht="30" hidden="false" customHeight="true" outlineLevel="0" collapsed="false">
      <c r="A175" s="146" t="s">
        <v>452</v>
      </c>
      <c r="B175" s="96" t="s">
        <v>453</v>
      </c>
      <c r="C175" s="32" t="n">
        <f aca="false">'2. Agency dashboard'!C226</f>
        <v>0.0257</v>
      </c>
      <c r="D175" s="32" t="n">
        <f aca="false">'2. Agency dashboard'!D226</f>
        <v>0</v>
      </c>
      <c r="E175" s="29" t="n">
        <v>0</v>
      </c>
      <c r="F175" s="29" t="n">
        <v>0</v>
      </c>
      <c r="G175" s="29" t="s">
        <v>738</v>
      </c>
      <c r="H175" s="29" t="s">
        <v>738</v>
      </c>
      <c r="I175" s="29" t="n">
        <v>0</v>
      </c>
      <c r="J175" s="29" t="n">
        <v>0</v>
      </c>
      <c r="K175" s="29" t="s">
        <v>738</v>
      </c>
    </row>
    <row r="176" customFormat="false" ht="30" hidden="false" customHeight="true" outlineLevel="0" collapsed="false">
      <c r="A176" s="146" t="s">
        <v>454</v>
      </c>
      <c r="B176" s="96" t="s">
        <v>455</v>
      </c>
      <c r="C176" s="32" t="n">
        <f aca="false">'2. Agency dashboard'!C227</f>
        <v>0</v>
      </c>
      <c r="D176" s="32" t="n">
        <f aca="false">'2. Agency dashboard'!D227</f>
        <v>0</v>
      </c>
      <c r="E176" s="29" t="n">
        <v>0</v>
      </c>
      <c r="F176" s="29" t="n">
        <v>0</v>
      </c>
      <c r="G176" s="29" t="s">
        <v>738</v>
      </c>
      <c r="H176" s="29" t="s">
        <v>738</v>
      </c>
      <c r="I176" s="29" t="n">
        <v>0</v>
      </c>
      <c r="J176" s="29" t="n">
        <v>0</v>
      </c>
      <c r="K176" s="29" t="s">
        <v>738</v>
      </c>
    </row>
    <row r="177" customFormat="false" ht="30" hidden="false" customHeight="true" outlineLevel="0" collapsed="false">
      <c r="A177" s="146" t="s">
        <v>456</v>
      </c>
      <c r="B177" s="96" t="s">
        <v>457</v>
      </c>
      <c r="C177" s="32" t="n">
        <f aca="false">'2. Agency dashboard'!C228</f>
        <v>0.0179</v>
      </c>
      <c r="D177" s="32" t="n">
        <f aca="false">'2. Agency dashboard'!D228</f>
        <v>0.0138</v>
      </c>
      <c r="E177" s="29" t="n">
        <v>0</v>
      </c>
      <c r="F177" s="29" t="n">
        <v>0</v>
      </c>
      <c r="G177" s="29" t="s">
        <v>738</v>
      </c>
      <c r="H177" s="29" t="s">
        <v>738</v>
      </c>
      <c r="I177" s="29" t="n">
        <v>0.0179</v>
      </c>
      <c r="J177" s="29" t="n">
        <v>0</v>
      </c>
      <c r="K177" s="29" t="s">
        <v>738</v>
      </c>
    </row>
    <row r="178" customFormat="false" ht="30" hidden="false" customHeight="true" outlineLevel="0" collapsed="false">
      <c r="A178" s="145" t="s">
        <v>458</v>
      </c>
      <c r="B178" s="33" t="s">
        <v>459</v>
      </c>
      <c r="C178" s="32"/>
      <c r="D178" s="32"/>
      <c r="E178" s="29"/>
      <c r="F178" s="29"/>
      <c r="G178" s="29"/>
      <c r="H178" s="29"/>
      <c r="I178" s="29"/>
      <c r="J178" s="29"/>
      <c r="K178" s="29"/>
    </row>
    <row r="179" customFormat="false" ht="30" hidden="false" customHeight="true" outlineLevel="0" collapsed="false">
      <c r="A179" s="146" t="s">
        <v>460</v>
      </c>
      <c r="B179" s="96" t="s">
        <v>461</v>
      </c>
      <c r="C179" s="32" t="n">
        <f aca="false">'2. Agency dashboard'!C230</f>
        <v>0.0444</v>
      </c>
      <c r="D179" s="32" t="n">
        <f aca="false">'2. Agency dashboard'!D230</f>
        <v>0.0397</v>
      </c>
      <c r="E179" s="29" t="n">
        <v>0</v>
      </c>
      <c r="F179" s="29" t="n">
        <v>0</v>
      </c>
      <c r="G179" s="29" t="s">
        <v>738</v>
      </c>
      <c r="H179" s="29" t="s">
        <v>738</v>
      </c>
      <c r="I179" s="29" t="n">
        <v>0.0117</v>
      </c>
      <c r="J179" s="29" t="n">
        <v>0</v>
      </c>
      <c r="K179" s="29" t="s">
        <v>738</v>
      </c>
    </row>
    <row r="180" customFormat="false" ht="30" hidden="false" customHeight="true" outlineLevel="0" collapsed="false">
      <c r="A180" s="146" t="s">
        <v>462</v>
      </c>
      <c r="B180" s="96" t="s">
        <v>463</v>
      </c>
      <c r="C180" s="32" t="n">
        <f aca="false">'2. Agency dashboard'!C231</f>
        <v>0.0015</v>
      </c>
      <c r="D180" s="32" t="n">
        <f aca="false">'2. Agency dashboard'!D231</f>
        <v>0.0001</v>
      </c>
      <c r="E180" s="29" t="n">
        <v>0</v>
      </c>
      <c r="F180" s="29" t="n">
        <v>0</v>
      </c>
      <c r="G180" s="29" t="s">
        <v>738</v>
      </c>
      <c r="H180" s="29" t="s">
        <v>738</v>
      </c>
      <c r="I180" s="29" t="n">
        <v>0.0001</v>
      </c>
      <c r="J180" s="29" t="n">
        <v>0</v>
      </c>
      <c r="K180" s="29" t="s">
        <v>738</v>
      </c>
    </row>
    <row r="181" customFormat="false" ht="30" hidden="false" customHeight="true" outlineLevel="0" collapsed="false">
      <c r="A181" s="146" t="s">
        <v>464</v>
      </c>
      <c r="B181" s="96" t="s">
        <v>465</v>
      </c>
      <c r="C181" s="32" t="n">
        <f aca="false">'2. Agency dashboard'!C232</f>
        <v>0.0656</v>
      </c>
      <c r="D181" s="32" t="n">
        <f aca="false">'2. Agency dashboard'!D232</f>
        <v>0.0133</v>
      </c>
      <c r="E181" s="29" t="n">
        <v>0.6257</v>
      </c>
      <c r="F181" s="29" t="n">
        <v>0.613</v>
      </c>
      <c r="G181" s="29" t="s">
        <v>738</v>
      </c>
      <c r="H181" s="29" t="s">
        <v>738</v>
      </c>
      <c r="I181" s="29" t="n">
        <v>0.7065</v>
      </c>
      <c r="J181" s="29" t="n">
        <v>0.7735</v>
      </c>
      <c r="K181" s="29" t="s">
        <v>738</v>
      </c>
    </row>
    <row r="182" customFormat="false" ht="30" hidden="false" customHeight="true" outlineLevel="0" collapsed="false">
      <c r="A182" s="146" t="s">
        <v>466</v>
      </c>
      <c r="B182" s="96" t="s">
        <v>467</v>
      </c>
      <c r="C182" s="32" t="n">
        <f aca="false">'2. Agency dashboard'!C233</f>
        <v>0.003</v>
      </c>
      <c r="D182" s="32" t="n">
        <f aca="false">'2. Agency dashboard'!D233</f>
        <v>0</v>
      </c>
      <c r="E182" s="29" t="n">
        <v>0.0057</v>
      </c>
      <c r="F182" s="29" t="n">
        <v>0.0049</v>
      </c>
      <c r="G182" s="29" t="s">
        <v>738</v>
      </c>
      <c r="H182" s="29" t="s">
        <v>738</v>
      </c>
      <c r="I182" s="29" t="n">
        <v>0.0131</v>
      </c>
      <c r="J182" s="29" t="n">
        <v>0.0227</v>
      </c>
      <c r="K182" s="29" t="s">
        <v>738</v>
      </c>
    </row>
    <row r="183" customFormat="false" ht="30" hidden="false" customHeight="true" outlineLevel="0" collapsed="false">
      <c r="A183" s="146" t="s">
        <v>468</v>
      </c>
      <c r="B183" s="96" t="s">
        <v>469</v>
      </c>
      <c r="C183" s="32" t="n">
        <f aca="false">'2. Agency dashboard'!C234</f>
        <v>0.1633</v>
      </c>
      <c r="D183" s="32" t="n">
        <f aca="false">'2. Agency dashboard'!D234</f>
        <v>0.2161</v>
      </c>
      <c r="E183" s="29" t="n">
        <v>0.0489</v>
      </c>
      <c r="F183" s="29" t="n">
        <v>0.1369</v>
      </c>
      <c r="G183" s="29" t="s">
        <v>738</v>
      </c>
      <c r="H183" s="29" t="s">
        <v>738</v>
      </c>
      <c r="I183" s="29" t="n">
        <v>0.1633</v>
      </c>
      <c r="J183" s="29" t="n">
        <v>0.2586</v>
      </c>
      <c r="K183" s="29" t="s">
        <v>738</v>
      </c>
    </row>
    <row r="184" customFormat="false" ht="30" hidden="false" customHeight="true" outlineLevel="0" collapsed="false">
      <c r="A184" s="146" t="s">
        <v>470</v>
      </c>
      <c r="B184" s="96" t="s">
        <v>471</v>
      </c>
      <c r="C184" s="32" t="n">
        <f aca="false">'2. Agency dashboard'!C235</f>
        <v>0.7152</v>
      </c>
      <c r="D184" s="32" t="n">
        <f aca="false">'2. Agency dashboard'!D235</f>
        <v>0.7243</v>
      </c>
      <c r="E184" s="29" t="n">
        <v>0.125</v>
      </c>
      <c r="F184" s="29" t="n">
        <v>0.0073</v>
      </c>
      <c r="G184" s="29" t="s">
        <v>738</v>
      </c>
      <c r="H184" s="29" t="s">
        <v>738</v>
      </c>
      <c r="I184" s="29" t="n">
        <v>0.1485</v>
      </c>
      <c r="J184" s="29" t="n">
        <v>0.1181</v>
      </c>
      <c r="K184" s="29" t="s">
        <v>738</v>
      </c>
    </row>
    <row r="185" customFormat="false" ht="30" hidden="false" customHeight="true" outlineLevel="0" collapsed="false">
      <c r="A185" s="146" t="s">
        <v>472</v>
      </c>
      <c r="B185" s="96" t="s">
        <v>473</v>
      </c>
      <c r="C185" s="32" t="n">
        <f aca="false">'2. Agency dashboard'!C236</f>
        <v>0</v>
      </c>
      <c r="D185" s="32" t="n">
        <f aca="false">'2. Agency dashboard'!D236</f>
        <v>0</v>
      </c>
      <c r="E185" s="29" t="n">
        <v>0</v>
      </c>
      <c r="F185" s="29" t="n">
        <v>0</v>
      </c>
      <c r="G185" s="29" t="s">
        <v>738</v>
      </c>
      <c r="H185" s="29" t="s">
        <v>738</v>
      </c>
      <c r="I185" s="29" t="n">
        <v>0.0919</v>
      </c>
      <c r="J185" s="29" t="n">
        <v>0.0847</v>
      </c>
      <c r="K185" s="29" t="s">
        <v>738</v>
      </c>
    </row>
    <row r="186" customFormat="false" ht="30" hidden="false" customHeight="true" outlineLevel="0" collapsed="false">
      <c r="A186" s="146" t="s">
        <v>474</v>
      </c>
      <c r="B186" s="96" t="s">
        <v>475</v>
      </c>
      <c r="C186" s="32" t="n">
        <f aca="false">'2. Agency dashboard'!C237</f>
        <v>0</v>
      </c>
      <c r="D186" s="32" t="n">
        <f aca="false">'2. Agency dashboard'!D237</f>
        <v>0</v>
      </c>
      <c r="E186" s="29" t="n">
        <v>0</v>
      </c>
      <c r="F186" s="29" t="n">
        <v>0</v>
      </c>
      <c r="G186" s="29" t="s">
        <v>738</v>
      </c>
      <c r="H186" s="29" t="s">
        <v>738</v>
      </c>
      <c r="I186" s="29" t="n">
        <v>0</v>
      </c>
      <c r="J186" s="29" t="n">
        <v>0</v>
      </c>
      <c r="K186" s="29" t="s">
        <v>738</v>
      </c>
    </row>
    <row r="187" customFormat="false" ht="30" hidden="false" customHeight="true" outlineLevel="0" collapsed="false">
      <c r="A187" s="146" t="s">
        <v>476</v>
      </c>
      <c r="B187" s="96" t="s">
        <v>477</v>
      </c>
      <c r="C187" s="32" t="n">
        <f aca="false">'2. Agency dashboard'!C238</f>
        <v>0.0071</v>
      </c>
      <c r="D187" s="32" t="n">
        <f aca="false">'2. Agency dashboard'!D238</f>
        <v>0.0065</v>
      </c>
      <c r="E187" s="29" t="n">
        <v>0</v>
      </c>
      <c r="F187" s="29" t="n">
        <v>0</v>
      </c>
      <c r="G187" s="29" t="s">
        <v>738</v>
      </c>
      <c r="H187" s="29" t="s">
        <v>738</v>
      </c>
      <c r="I187" s="29" t="n">
        <v>0.0071</v>
      </c>
      <c r="J187" s="29" t="n">
        <v>0.0008</v>
      </c>
      <c r="K187" s="29" t="s">
        <v>738</v>
      </c>
    </row>
    <row r="188" customFormat="false" ht="30" hidden="false" customHeight="true" outlineLevel="0" collapsed="false">
      <c r="A188" s="145" t="s">
        <v>478</v>
      </c>
      <c r="B188" s="33" t="s">
        <v>479</v>
      </c>
      <c r="C188" s="32"/>
      <c r="D188" s="32"/>
      <c r="E188" s="29"/>
      <c r="F188" s="29"/>
      <c r="G188" s="29"/>
      <c r="H188" s="29"/>
      <c r="I188" s="29"/>
      <c r="J188" s="29"/>
      <c r="K188" s="29"/>
    </row>
    <row r="189" customFormat="false" ht="30" hidden="false" customHeight="true" outlineLevel="0" collapsed="false">
      <c r="A189" s="146" t="s">
        <v>480</v>
      </c>
      <c r="B189" s="96" t="s">
        <v>481</v>
      </c>
      <c r="C189" s="32" t="n">
        <f aca="false">'2. Agency dashboard'!C240</f>
        <v>0</v>
      </c>
      <c r="D189" s="32" t="n">
        <f aca="false">'2. Agency dashboard'!D240</f>
        <v>0.866</v>
      </c>
      <c r="E189" s="29" t="n">
        <v>0</v>
      </c>
      <c r="F189" s="29" t="n">
        <v>0</v>
      </c>
      <c r="G189" s="29" t="s">
        <v>738</v>
      </c>
      <c r="H189" s="29" t="s">
        <v>738</v>
      </c>
      <c r="I189" s="29" t="n">
        <v>0</v>
      </c>
      <c r="J189" s="29" t="n">
        <v>0</v>
      </c>
      <c r="K189" s="29" t="s">
        <v>738</v>
      </c>
    </row>
    <row r="190" customFormat="false" ht="30" hidden="false" customHeight="true" outlineLevel="0" collapsed="false">
      <c r="A190" s="146" t="s">
        <v>482</v>
      </c>
      <c r="B190" s="96" t="s">
        <v>483</v>
      </c>
      <c r="C190" s="32" t="n">
        <f aca="false">'2. Agency dashboard'!C241</f>
        <v>0</v>
      </c>
      <c r="D190" s="32" t="n">
        <f aca="false">'2. Agency dashboard'!D241</f>
        <v>0.134</v>
      </c>
      <c r="E190" s="29" t="n">
        <v>0</v>
      </c>
      <c r="F190" s="29" t="n">
        <v>0</v>
      </c>
      <c r="G190" s="29" t="s">
        <v>738</v>
      </c>
      <c r="H190" s="29" t="s">
        <v>738</v>
      </c>
      <c r="I190" s="29" t="n">
        <v>0</v>
      </c>
      <c r="J190" s="29" t="n">
        <v>0</v>
      </c>
      <c r="K190" s="29" t="s">
        <v>738</v>
      </c>
    </row>
    <row r="191" customFormat="false" ht="30" hidden="false" customHeight="true" outlineLevel="0" collapsed="false">
      <c r="A191" s="146" t="s">
        <v>484</v>
      </c>
      <c r="B191" s="96" t="s">
        <v>485</v>
      </c>
      <c r="C191" s="32" t="n">
        <f aca="false">'2. Agency dashboard'!C242</f>
        <v>0</v>
      </c>
      <c r="D191" s="32" t="n">
        <f aca="false">'2. Agency dashboard'!D242</f>
        <v>0</v>
      </c>
      <c r="E191" s="29" t="n">
        <v>0</v>
      </c>
      <c r="F191" s="29" t="n">
        <v>0</v>
      </c>
      <c r="G191" s="29" t="s">
        <v>738</v>
      </c>
      <c r="H191" s="29" t="s">
        <v>738</v>
      </c>
      <c r="I191" s="29" t="n">
        <v>0.8212</v>
      </c>
      <c r="J191" s="29" t="n">
        <v>0.3286</v>
      </c>
      <c r="K191" s="29" t="s">
        <v>738</v>
      </c>
    </row>
    <row r="192" customFormat="false" ht="30" hidden="false" customHeight="true" outlineLevel="0" collapsed="false">
      <c r="A192" s="146" t="s">
        <v>486</v>
      </c>
      <c r="B192" s="96" t="s">
        <v>487</v>
      </c>
      <c r="C192" s="32" t="n">
        <f aca="false">'2. Agency dashboard'!C243</f>
        <v>0</v>
      </c>
      <c r="D192" s="32" t="n">
        <f aca="false">'2. Agency dashboard'!D243</f>
        <v>0</v>
      </c>
      <c r="E192" s="29" t="n">
        <v>0</v>
      </c>
      <c r="F192" s="29" t="n">
        <v>0</v>
      </c>
      <c r="G192" s="29" t="s">
        <v>738</v>
      </c>
      <c r="H192" s="29" t="s">
        <v>738</v>
      </c>
      <c r="I192" s="29" t="n">
        <v>0</v>
      </c>
      <c r="J192" s="29" t="n">
        <v>0.1875</v>
      </c>
      <c r="K192" s="29" t="s">
        <v>738</v>
      </c>
    </row>
    <row r="193" customFormat="false" ht="30" hidden="false" customHeight="true" outlineLevel="0" collapsed="false">
      <c r="A193" s="146" t="s">
        <v>488</v>
      </c>
      <c r="B193" s="96" t="s">
        <v>489</v>
      </c>
      <c r="C193" s="32" t="n">
        <f aca="false">'2. Agency dashboard'!C244</f>
        <v>0</v>
      </c>
      <c r="D193" s="32" t="n">
        <f aca="false">'2. Agency dashboard'!D244</f>
        <v>0</v>
      </c>
      <c r="E193" s="29" t="n">
        <v>0</v>
      </c>
      <c r="F193" s="29" t="n">
        <v>0</v>
      </c>
      <c r="G193" s="29" t="s">
        <v>738</v>
      </c>
      <c r="H193" s="29" t="s">
        <v>738</v>
      </c>
      <c r="I193" s="29" t="n">
        <v>0</v>
      </c>
      <c r="J193" s="29" t="n">
        <v>0.0087</v>
      </c>
      <c r="K193" s="29" t="s">
        <v>738</v>
      </c>
    </row>
    <row r="194" customFormat="false" ht="30" hidden="false" customHeight="true" outlineLevel="0" collapsed="false">
      <c r="A194" s="146" t="s">
        <v>490</v>
      </c>
      <c r="B194" s="96" t="s">
        <v>491</v>
      </c>
      <c r="C194" s="32" t="n">
        <f aca="false">'2. Agency dashboard'!C245</f>
        <v>0</v>
      </c>
      <c r="D194" s="32" t="n">
        <f aca="false">'2. Agency dashboard'!D245</f>
        <v>0</v>
      </c>
      <c r="E194" s="29" t="n">
        <v>0</v>
      </c>
      <c r="F194" s="29" t="n">
        <v>0</v>
      </c>
      <c r="G194" s="29" t="s">
        <v>738</v>
      </c>
      <c r="H194" s="29" t="s">
        <v>738</v>
      </c>
      <c r="I194" s="29" t="n">
        <v>0</v>
      </c>
      <c r="J194" s="29" t="n">
        <v>0</v>
      </c>
      <c r="K194" s="29" t="s">
        <v>738</v>
      </c>
    </row>
    <row r="195" customFormat="false" ht="30" hidden="false" customHeight="true" outlineLevel="0" collapsed="false">
      <c r="A195" s="146" t="s">
        <v>492</v>
      </c>
      <c r="B195" s="96" t="s">
        <v>493</v>
      </c>
      <c r="C195" s="32" t="n">
        <f aca="false">'2. Agency dashboard'!C246</f>
        <v>0</v>
      </c>
      <c r="D195" s="32" t="n">
        <f aca="false">'2. Agency dashboard'!D246</f>
        <v>0</v>
      </c>
      <c r="E195" s="29" t="n">
        <v>0</v>
      </c>
      <c r="F195" s="29" t="n">
        <v>0</v>
      </c>
      <c r="G195" s="29" t="s">
        <v>738</v>
      </c>
      <c r="H195" s="29" t="s">
        <v>738</v>
      </c>
      <c r="I195" s="29" t="n">
        <v>0</v>
      </c>
      <c r="J195" s="29" t="n">
        <v>0</v>
      </c>
      <c r="K195" s="29" t="s">
        <v>738</v>
      </c>
    </row>
    <row r="196" customFormat="false" ht="30" hidden="false" customHeight="true" outlineLevel="0" collapsed="false">
      <c r="A196" s="146" t="s">
        <v>494</v>
      </c>
      <c r="B196" s="96" t="s">
        <v>495</v>
      </c>
      <c r="C196" s="32" t="n">
        <f aca="false">'2. Agency dashboard'!C247</f>
        <v>0</v>
      </c>
      <c r="D196" s="32" t="n">
        <f aca="false">'2. Agency dashboard'!D247</f>
        <v>0</v>
      </c>
      <c r="E196" s="29" t="n">
        <v>0</v>
      </c>
      <c r="F196" s="29" t="n">
        <v>0</v>
      </c>
      <c r="G196" s="29" t="s">
        <v>738</v>
      </c>
      <c r="H196" s="29" t="s">
        <v>738</v>
      </c>
      <c r="I196" s="29" t="n">
        <v>0</v>
      </c>
      <c r="J196" s="29" t="n">
        <v>0</v>
      </c>
      <c r="K196" s="29" t="s">
        <v>738</v>
      </c>
    </row>
    <row r="197" customFormat="false" ht="30" hidden="false" customHeight="true" outlineLevel="0" collapsed="false">
      <c r="A197" s="146" t="s">
        <v>496</v>
      </c>
      <c r="B197" s="96" t="s">
        <v>497</v>
      </c>
      <c r="C197" s="32" t="n">
        <f aca="false">'2. Agency dashboard'!C248</f>
        <v>0</v>
      </c>
      <c r="D197" s="32" t="n">
        <f aca="false">'2. Agency dashboard'!D248</f>
        <v>0</v>
      </c>
      <c r="E197" s="29" t="n">
        <v>0</v>
      </c>
      <c r="F197" s="29" t="n">
        <v>0</v>
      </c>
      <c r="G197" s="29" t="s">
        <v>738</v>
      </c>
      <c r="H197" s="29" t="s">
        <v>738</v>
      </c>
      <c r="I197" s="29" t="n">
        <v>0</v>
      </c>
      <c r="J197" s="29" t="n">
        <v>0</v>
      </c>
      <c r="K197" s="29" t="s">
        <v>738</v>
      </c>
    </row>
    <row r="198" customFormat="false" ht="61.5" hidden="false" customHeight="true" outlineLevel="0" collapsed="false">
      <c r="A198" s="96" t="s">
        <v>498</v>
      </c>
      <c r="B198" s="96" t="s">
        <v>499</v>
      </c>
      <c r="C198" s="142" t="s">
        <v>756</v>
      </c>
      <c r="D198" s="142"/>
      <c r="F198" s="29"/>
      <c r="G198" s="29"/>
      <c r="H198" s="29"/>
      <c r="I198" s="29"/>
      <c r="J198" s="29"/>
      <c r="K198" s="29"/>
      <c r="N198" s="6"/>
    </row>
    <row r="199" customFormat="false" ht="30" hidden="false" customHeight="true" outlineLevel="0" collapsed="false">
      <c r="A199" s="144" t="s">
        <v>500</v>
      </c>
      <c r="B199" s="96" t="s">
        <v>501</v>
      </c>
      <c r="C199" s="32" t="n">
        <f aca="false">'2. Agency dashboard'!C250</f>
        <v>0.0525</v>
      </c>
      <c r="D199" s="32" t="n">
        <f aca="false">'2. Agency dashboard'!D250</f>
        <v>0.1127</v>
      </c>
      <c r="E199" s="29" t="n">
        <v>0.0164</v>
      </c>
      <c r="F199" s="29" t="n">
        <v>0.0221</v>
      </c>
      <c r="G199" s="29" t="s">
        <v>738</v>
      </c>
      <c r="H199" s="29" t="s">
        <v>738</v>
      </c>
      <c r="I199" s="29" t="n">
        <v>0.0525</v>
      </c>
      <c r="J199" s="29" t="n">
        <v>0.055</v>
      </c>
      <c r="K199" s="29" t="s">
        <v>738</v>
      </c>
    </row>
    <row r="200" customFormat="false" ht="30" hidden="false" customHeight="true" outlineLevel="0" collapsed="false">
      <c r="A200" s="144" t="s">
        <v>502</v>
      </c>
      <c r="B200" s="96" t="s">
        <v>503</v>
      </c>
      <c r="C200" s="32" t="n">
        <f aca="false">'2. Agency dashboard'!C251</f>
        <v>0.0106</v>
      </c>
      <c r="D200" s="32" t="n">
        <f aca="false">'2. Agency dashboard'!D251</f>
        <v>0.0029</v>
      </c>
      <c r="E200" s="29" t="n">
        <v>0.0093</v>
      </c>
      <c r="F200" s="29" t="n">
        <v>0.0105</v>
      </c>
      <c r="G200" s="29" t="s">
        <v>738</v>
      </c>
      <c r="H200" s="29" t="s">
        <v>738</v>
      </c>
      <c r="I200" s="29" t="n">
        <v>0.0106</v>
      </c>
      <c r="J200" s="29" t="n">
        <v>0.0228</v>
      </c>
      <c r="K200" s="29" t="s">
        <v>738</v>
      </c>
    </row>
    <row r="201" customFormat="false" ht="30" hidden="false" customHeight="true" outlineLevel="0" collapsed="false">
      <c r="A201" s="144" t="s">
        <v>504</v>
      </c>
      <c r="B201" s="96" t="s">
        <v>505</v>
      </c>
      <c r="C201" s="32" t="n">
        <f aca="false">'2. Agency dashboard'!C252</f>
        <v>0.0135</v>
      </c>
      <c r="D201" s="32" t="n">
        <f aca="false">'2. Agency dashboard'!D252</f>
        <v>0.0116</v>
      </c>
      <c r="E201" s="29" t="n">
        <v>0.0093</v>
      </c>
      <c r="F201" s="29" t="n">
        <v>0.0102</v>
      </c>
      <c r="G201" s="29" t="s">
        <v>738</v>
      </c>
      <c r="H201" s="29" t="s">
        <v>738</v>
      </c>
      <c r="I201" s="29" t="n">
        <v>0.0135</v>
      </c>
      <c r="J201" s="29" t="n">
        <v>0.0224</v>
      </c>
      <c r="K201" s="29" t="s">
        <v>738</v>
      </c>
    </row>
    <row r="202" customFormat="false" ht="30" hidden="false" customHeight="true" outlineLevel="0" collapsed="false">
      <c r="A202" s="144" t="s">
        <v>506</v>
      </c>
      <c r="B202" s="96" t="s">
        <v>507</v>
      </c>
      <c r="C202" s="32" t="n">
        <f aca="false">'2. Agency dashboard'!C253</f>
        <v>0.0053</v>
      </c>
      <c r="D202" s="32" t="n">
        <f aca="false">'2. Agency dashboard'!D253</f>
        <v>0.0058</v>
      </c>
      <c r="E202" s="29" t="n">
        <v>0.0092</v>
      </c>
      <c r="F202" s="29" t="n">
        <v>0.0069</v>
      </c>
      <c r="G202" s="29" t="s">
        <v>738</v>
      </c>
      <c r="H202" s="29" t="s">
        <v>738</v>
      </c>
      <c r="I202" s="29" t="n">
        <v>0.014</v>
      </c>
      <c r="J202" s="29" t="n">
        <v>0.0234</v>
      </c>
      <c r="K202" s="29" t="s">
        <v>738</v>
      </c>
    </row>
    <row r="203" customFormat="false" ht="30" hidden="false" customHeight="true" outlineLevel="0" collapsed="false">
      <c r="A203" s="144" t="s">
        <v>508</v>
      </c>
      <c r="B203" s="96" t="s">
        <v>509</v>
      </c>
      <c r="C203" s="32" t="n">
        <f aca="false">'2. Agency dashboard'!C254</f>
        <v>0.0204</v>
      </c>
      <c r="D203" s="32" t="n">
        <f aca="false">'2. Agency dashboard'!D254</f>
        <v>0.0145</v>
      </c>
      <c r="E203" s="29" t="n">
        <v>0.0066</v>
      </c>
      <c r="F203" s="29" t="n">
        <v>0.0054</v>
      </c>
      <c r="G203" s="29" t="s">
        <v>738</v>
      </c>
      <c r="H203" s="29" t="s">
        <v>738</v>
      </c>
      <c r="I203" s="29" t="n">
        <v>0.0134</v>
      </c>
      <c r="J203" s="29" t="n">
        <v>0.0129</v>
      </c>
      <c r="K203" s="29" t="s">
        <v>738</v>
      </c>
    </row>
    <row r="204" customFormat="false" ht="30" hidden="false" customHeight="true" outlineLevel="0" collapsed="false">
      <c r="A204" s="144" t="s">
        <v>510</v>
      </c>
      <c r="B204" s="96" t="s">
        <v>511</v>
      </c>
      <c r="C204" s="32" t="n">
        <f aca="false">'2. Agency dashboard'!C255</f>
        <v>0.0364</v>
      </c>
      <c r="D204" s="32" t="n">
        <f aca="false">'2. Agency dashboard'!D255</f>
        <v>0.0029</v>
      </c>
      <c r="E204" s="29" t="n">
        <v>0.003</v>
      </c>
      <c r="F204" s="29" t="n">
        <v>0.0068</v>
      </c>
      <c r="G204" s="29" t="s">
        <v>738</v>
      </c>
      <c r="H204" s="29" t="s">
        <v>738</v>
      </c>
      <c r="I204" s="29" t="n">
        <v>0.0069</v>
      </c>
      <c r="J204" s="29" t="n">
        <v>0.0138</v>
      </c>
      <c r="K204" s="29" t="s">
        <v>738</v>
      </c>
    </row>
    <row r="205" customFormat="false" ht="30" hidden="false" customHeight="true" outlineLevel="0" collapsed="false">
      <c r="A205" s="144" t="s">
        <v>512</v>
      </c>
      <c r="B205" s="96" t="s">
        <v>513</v>
      </c>
      <c r="C205" s="32" t="n">
        <f aca="false">'2. Agency dashboard'!C256</f>
        <v>0.1382</v>
      </c>
      <c r="D205" s="32" t="n">
        <f aca="false">'2. Agency dashboard'!D256</f>
        <v>0.159</v>
      </c>
      <c r="E205" s="29" t="n">
        <v>0.0839</v>
      </c>
      <c r="F205" s="29" t="n">
        <v>0.0734</v>
      </c>
      <c r="G205" s="29" t="s">
        <v>738</v>
      </c>
      <c r="H205" s="29" t="s">
        <v>738</v>
      </c>
      <c r="I205" s="29" t="n">
        <v>0.1382</v>
      </c>
      <c r="J205" s="29" t="n">
        <v>0.1216</v>
      </c>
      <c r="K205" s="29" t="s">
        <v>738</v>
      </c>
    </row>
    <row r="206" customFormat="false" ht="30" hidden="false" customHeight="true" outlineLevel="0" collapsed="false">
      <c r="A206" s="144" t="s">
        <v>514</v>
      </c>
      <c r="B206" s="96" t="s">
        <v>515</v>
      </c>
      <c r="C206" s="32" t="n">
        <f aca="false">'2. Agency dashboard'!C257</f>
        <v>0.063</v>
      </c>
      <c r="D206" s="32" t="n">
        <f aca="false">'2. Agency dashboard'!D257</f>
        <v>0.0376</v>
      </c>
      <c r="E206" s="29" t="n">
        <v>0.0662</v>
      </c>
      <c r="F206" s="29" t="n">
        <v>0.0431</v>
      </c>
      <c r="G206" s="29" t="s">
        <v>738</v>
      </c>
      <c r="H206" s="29" t="s">
        <v>738</v>
      </c>
      <c r="I206" s="29" t="n">
        <v>0.1796</v>
      </c>
      <c r="J206" s="29" t="n">
        <v>0.1143</v>
      </c>
      <c r="K206" s="29" t="s">
        <v>738</v>
      </c>
    </row>
    <row r="207" customFormat="false" ht="30" hidden="false" customHeight="true" outlineLevel="0" collapsed="false">
      <c r="A207" s="144" t="s">
        <v>516</v>
      </c>
      <c r="B207" s="96" t="s">
        <v>517</v>
      </c>
      <c r="C207" s="32" t="n">
        <f aca="false">'2. Agency dashboard'!C258</f>
        <v>0.2735</v>
      </c>
      <c r="D207" s="32" t="n">
        <f aca="false">'2. Agency dashboard'!D258</f>
        <v>0.2197</v>
      </c>
      <c r="E207" s="29" t="n">
        <v>0.2698</v>
      </c>
      <c r="F207" s="29" t="n">
        <v>0.2556</v>
      </c>
      <c r="G207" s="29" t="s">
        <v>738</v>
      </c>
      <c r="H207" s="29" t="s">
        <v>738</v>
      </c>
      <c r="I207" s="29" t="n">
        <v>0.311</v>
      </c>
      <c r="J207" s="29" t="n">
        <v>0.4141</v>
      </c>
      <c r="K207" s="29" t="s">
        <v>738</v>
      </c>
    </row>
    <row r="208" customFormat="false" ht="30" hidden="false" customHeight="true" outlineLevel="0" collapsed="false">
      <c r="A208" s="144" t="s">
        <v>518</v>
      </c>
      <c r="B208" s="96" t="s">
        <v>519</v>
      </c>
      <c r="C208" s="32" t="n">
        <f aca="false">'2. Agency dashboard'!C259</f>
        <v>0.2594</v>
      </c>
      <c r="D208" s="32" t="n">
        <f aca="false">'2. Agency dashboard'!D259</f>
        <v>0.2948</v>
      </c>
      <c r="E208" s="29" t="n">
        <v>0.2487</v>
      </c>
      <c r="F208" s="29" t="n">
        <v>0.1382</v>
      </c>
      <c r="G208" s="29" t="s">
        <v>738</v>
      </c>
      <c r="H208" s="29" t="s">
        <v>738</v>
      </c>
      <c r="I208" s="29" t="n">
        <v>0.2698</v>
      </c>
      <c r="J208" s="29" t="n">
        <v>0.2672</v>
      </c>
      <c r="K208" s="29" t="s">
        <v>738</v>
      </c>
    </row>
    <row r="209" customFormat="false" ht="30" hidden="false" customHeight="true" outlineLevel="0" collapsed="false">
      <c r="A209" s="144" t="s">
        <v>520</v>
      </c>
      <c r="B209" s="96" t="s">
        <v>521</v>
      </c>
      <c r="C209" s="32" t="n">
        <f aca="false">'2. Agency dashboard'!C260</f>
        <v>0.1272</v>
      </c>
      <c r="D209" s="32" t="n">
        <f aca="false">'2. Agency dashboard'!D260</f>
        <v>0.1387</v>
      </c>
      <c r="E209" s="29" t="n">
        <v>0.2119</v>
      </c>
      <c r="F209" s="29" t="n">
        <v>0.2275</v>
      </c>
      <c r="G209" s="29" t="s">
        <v>738</v>
      </c>
      <c r="H209" s="29" t="s">
        <v>738</v>
      </c>
      <c r="I209" s="29" t="n">
        <v>0.2759</v>
      </c>
      <c r="J209" s="29" t="n">
        <v>0.3171</v>
      </c>
      <c r="K209" s="29" t="s">
        <v>738</v>
      </c>
    </row>
    <row r="210" customFormat="false" ht="30" hidden="false" customHeight="true" outlineLevel="0" collapsed="false">
      <c r="A210" s="96" t="s">
        <v>522</v>
      </c>
      <c r="B210" s="96" t="s">
        <v>523</v>
      </c>
      <c r="C210" s="32" t="n">
        <f aca="false">'2. Agency dashboard'!C261</f>
        <v>0.0491</v>
      </c>
      <c r="D210" s="32" t="n">
        <f aca="false">'2. Agency dashboard'!D261</f>
        <v>0.0737</v>
      </c>
      <c r="E210" s="29" t="n">
        <v>0.0491</v>
      </c>
      <c r="F210" s="29" t="n">
        <v>0.0316</v>
      </c>
      <c r="G210" s="29" t="s">
        <v>738</v>
      </c>
      <c r="H210" s="29" t="s">
        <v>738</v>
      </c>
      <c r="I210" s="29" t="n">
        <v>0.0167</v>
      </c>
      <c r="J210" s="29" t="n">
        <v>0</v>
      </c>
      <c r="K210" s="29" t="s">
        <v>738</v>
      </c>
      <c r="N210" s="6"/>
    </row>
    <row r="211" customFormat="false" ht="30" hidden="false" customHeight="true" outlineLevel="0" collapsed="false">
      <c r="A211" s="96" t="s">
        <v>524</v>
      </c>
      <c r="B211" s="96" t="s">
        <v>525</v>
      </c>
      <c r="C211" s="32" t="n">
        <f aca="false">'2. Agency dashboard'!C262</f>
        <v>1</v>
      </c>
      <c r="D211" s="32" t="n">
        <f aca="false">'2. Agency dashboard'!D262</f>
        <v>0.9998</v>
      </c>
      <c r="E211" s="29" t="n">
        <v>0.9978</v>
      </c>
      <c r="F211" s="29" t="n">
        <v>0.9989</v>
      </c>
      <c r="G211" s="29" t="s">
        <v>738</v>
      </c>
      <c r="H211" s="29" t="s">
        <v>738</v>
      </c>
      <c r="I211" s="29" t="n">
        <v>0.9993</v>
      </c>
      <c r="J211" s="29" t="n">
        <v>0.9994</v>
      </c>
      <c r="K211" s="29" t="s">
        <v>738</v>
      </c>
      <c r="N211" s="6"/>
    </row>
    <row r="212" customFormat="false" ht="30" hidden="false" customHeight="true" outlineLevel="0" collapsed="false">
      <c r="A212" s="96" t="s">
        <v>526</v>
      </c>
      <c r="B212" s="96" t="s">
        <v>527</v>
      </c>
      <c r="C212" s="34" t="n">
        <f aca="false">'2. Agency dashboard'!C263</f>
        <v>0.36</v>
      </c>
      <c r="D212" s="34" t="n">
        <f aca="false">'2. Agency dashboard'!D263</f>
        <v>0.4</v>
      </c>
      <c r="E212" s="38" t="n">
        <v>4.6</v>
      </c>
      <c r="F212" s="38" t="n">
        <v>3.025</v>
      </c>
      <c r="G212" s="38" t="n">
        <v>4</v>
      </c>
      <c r="H212" s="38" t="n">
        <v>4</v>
      </c>
      <c r="I212" s="38" t="n">
        <v>2.19</v>
      </c>
      <c r="J212" s="38" t="n">
        <v>0.97</v>
      </c>
      <c r="K212" s="38" t="s">
        <v>738</v>
      </c>
      <c r="N212" s="6"/>
    </row>
    <row r="213" customFormat="false" ht="30" hidden="false" customHeight="true" outlineLevel="0" collapsed="false">
      <c r="A213" s="96" t="s">
        <v>528</v>
      </c>
      <c r="B213" s="96" t="s">
        <v>529</v>
      </c>
      <c r="C213" s="65" t="n">
        <f aca="false">'2. Agency dashboard'!C264</f>
        <v>16059.1133</v>
      </c>
      <c r="D213" s="65" t="n">
        <f aca="false">'2. Agency dashboard'!D264</f>
        <v>15531.33</v>
      </c>
      <c r="E213" s="65" t="n">
        <v>11189.75</v>
      </c>
      <c r="F213" s="65" t="n">
        <v>15919.5567</v>
      </c>
      <c r="G213" s="65" t="s">
        <v>738</v>
      </c>
      <c r="H213" s="65" t="s">
        <v>738</v>
      </c>
      <c r="I213" s="65" t="n">
        <v>9202.0844</v>
      </c>
      <c r="J213" s="65" t="n">
        <v>10019.4511</v>
      </c>
      <c r="K213" s="65" t="s">
        <v>738</v>
      </c>
      <c r="N213" s="6"/>
    </row>
    <row r="214" customFormat="false" ht="30" hidden="false" customHeight="true" outlineLevel="0" collapsed="false">
      <c r="A214" s="96" t="s">
        <v>530</v>
      </c>
      <c r="B214" s="96" t="s">
        <v>531</v>
      </c>
      <c r="C214" s="65" t="n">
        <f aca="false">'2. Agency dashboard'!C265</f>
        <v>16059.1133</v>
      </c>
      <c r="D214" s="65" t="n">
        <f aca="false">'2. Agency dashboard'!D265</f>
        <v>15531.33</v>
      </c>
      <c r="E214" s="65" t="n">
        <v>9629.3514</v>
      </c>
      <c r="F214" s="65" t="n">
        <v>11836.2453</v>
      </c>
      <c r="G214" s="65" t="s">
        <v>738</v>
      </c>
      <c r="H214" s="65" t="s">
        <v>738</v>
      </c>
      <c r="I214" s="65" t="n">
        <v>8460.1542</v>
      </c>
      <c r="J214" s="65" t="n">
        <v>8542.997</v>
      </c>
      <c r="K214" s="65" t="s">
        <v>738</v>
      </c>
      <c r="N214" s="6"/>
    </row>
    <row r="215" customFormat="false" ht="30" hidden="false" customHeight="true" outlineLevel="0" collapsed="false">
      <c r="A215" s="96" t="s">
        <v>532</v>
      </c>
      <c r="B215" s="96" t="s">
        <v>533</v>
      </c>
      <c r="C215" s="32"/>
      <c r="D215" s="65"/>
      <c r="E215" s="65"/>
      <c r="F215" s="147"/>
      <c r="G215" s="32"/>
      <c r="H215" s="32"/>
      <c r="I215" s="102"/>
      <c r="J215" s="102"/>
      <c r="K215" s="102"/>
      <c r="N215" s="6"/>
    </row>
    <row r="216" customFormat="false" ht="30" hidden="false" customHeight="true" outlineLevel="0" collapsed="false">
      <c r="A216" s="144" t="s">
        <v>534</v>
      </c>
      <c r="B216" s="96" t="s">
        <v>535</v>
      </c>
      <c r="C216" s="65" t="n">
        <f aca="false">'2. Agency dashboard'!C267</f>
        <v>2348.2759</v>
      </c>
      <c r="D216" s="65" t="n">
        <f aca="false">'2. Agency dashboard'!D267</f>
        <v>2546.601</v>
      </c>
      <c r="E216" s="24" t="n">
        <v>1063.1613</v>
      </c>
      <c r="F216" s="24" t="n">
        <v>1100.06</v>
      </c>
      <c r="G216" s="24" t="s">
        <v>738</v>
      </c>
      <c r="H216" s="24" t="s">
        <v>738</v>
      </c>
      <c r="I216" s="24" t="n">
        <v>462.2522</v>
      </c>
      <c r="J216" s="24" t="n">
        <v>469.357</v>
      </c>
      <c r="K216" s="24" t="s">
        <v>738</v>
      </c>
    </row>
    <row r="217" customFormat="false" ht="30" hidden="false" customHeight="true" outlineLevel="0" collapsed="false">
      <c r="A217" s="144" t="s">
        <v>536</v>
      </c>
      <c r="B217" s="96" t="s">
        <v>771</v>
      </c>
      <c r="C217" s="65" t="n">
        <f aca="false">'2. Agency dashboard'!C268</f>
        <v>376.5517</v>
      </c>
      <c r="D217" s="65" t="n">
        <f aca="false">'2. Agency dashboard'!D268</f>
        <v>678.5222</v>
      </c>
      <c r="E217" s="24" t="n">
        <v>376.5517</v>
      </c>
      <c r="F217" s="24" t="n">
        <v>365.6716</v>
      </c>
      <c r="G217" s="24" t="s">
        <v>738</v>
      </c>
      <c r="H217" s="24" t="s">
        <v>738</v>
      </c>
      <c r="I217" s="24" t="n">
        <v>295</v>
      </c>
      <c r="J217" s="24" t="n">
        <v>159.1165</v>
      </c>
      <c r="K217" s="24" t="s">
        <v>738</v>
      </c>
    </row>
    <row r="218" customFormat="false" ht="30" hidden="false" customHeight="true" outlineLevel="0" collapsed="false">
      <c r="A218" s="144" t="s">
        <v>538</v>
      </c>
      <c r="B218" s="96" t="s">
        <v>772</v>
      </c>
      <c r="C218" s="65" t="n">
        <f aca="false">'2. Agency dashboard'!C269</f>
        <v>133.8916</v>
      </c>
      <c r="D218" s="65" t="n">
        <f aca="false">'2. Agency dashboard'!D269</f>
        <v>214.9754</v>
      </c>
      <c r="E218" s="24" t="n">
        <v>407.56</v>
      </c>
      <c r="F218" s="24" t="n">
        <v>704.8602</v>
      </c>
      <c r="G218" s="24" t="s">
        <v>738</v>
      </c>
      <c r="H218" s="24" t="s">
        <v>738</v>
      </c>
      <c r="I218" s="24" t="n">
        <v>355.0898</v>
      </c>
      <c r="J218" s="24" t="n">
        <v>380.2745</v>
      </c>
      <c r="K218" s="24" t="s">
        <v>738</v>
      </c>
    </row>
    <row r="219" customFormat="false" ht="30" hidden="false" customHeight="true" outlineLevel="0" collapsed="false">
      <c r="A219" s="144" t="s">
        <v>540</v>
      </c>
      <c r="B219" s="96" t="s">
        <v>773</v>
      </c>
      <c r="C219" s="65" t="n">
        <f aca="false">'2. Agency dashboard'!C270</f>
        <v>195.468</v>
      </c>
      <c r="D219" s="65" t="n">
        <f aca="false">'2. Agency dashboard'!D270</f>
        <v>179.7044</v>
      </c>
      <c r="E219" s="24" t="n">
        <v>124.6753</v>
      </c>
      <c r="F219" s="24" t="n">
        <v>195.5601</v>
      </c>
      <c r="G219" s="24" t="s">
        <v>738</v>
      </c>
      <c r="H219" s="24" t="s">
        <v>738</v>
      </c>
      <c r="I219" s="24" t="n">
        <v>62.5151</v>
      </c>
      <c r="J219" s="24" t="n">
        <v>81.4669</v>
      </c>
      <c r="K219" s="24" t="s">
        <v>738</v>
      </c>
    </row>
    <row r="220" customFormat="false" ht="30" hidden="false" customHeight="true" outlineLevel="0" collapsed="false">
      <c r="A220" s="144" t="s">
        <v>542</v>
      </c>
      <c r="B220" s="96" t="s">
        <v>774</v>
      </c>
      <c r="C220" s="65" t="n">
        <f aca="false">'2. Agency dashboard'!C271</f>
        <v>708.0788</v>
      </c>
      <c r="D220" s="65" t="n">
        <f aca="false">'2. Agency dashboard'!D271</f>
        <v>294.7783</v>
      </c>
      <c r="E220" s="24" t="n">
        <v>72.8536</v>
      </c>
      <c r="F220" s="24" t="n">
        <v>108.369</v>
      </c>
      <c r="G220" s="24" t="s">
        <v>738</v>
      </c>
      <c r="H220" s="24" t="s">
        <v>738</v>
      </c>
      <c r="I220" s="24" t="n">
        <v>18.5362</v>
      </c>
      <c r="J220" s="24" t="n">
        <v>34.384</v>
      </c>
      <c r="K220" s="24" t="s">
        <v>738</v>
      </c>
    </row>
    <row r="221" customFormat="false" ht="30" hidden="false" customHeight="true" outlineLevel="0" collapsed="false">
      <c r="A221" s="144" t="s">
        <v>544</v>
      </c>
      <c r="B221" s="96" t="s">
        <v>775</v>
      </c>
      <c r="C221" s="65" t="n">
        <f aca="false">'2. Agency dashboard'!C272</f>
        <v>2061.8719</v>
      </c>
      <c r="D221" s="65" t="n">
        <f aca="false">'2. Agency dashboard'!D272</f>
        <v>2472.0197</v>
      </c>
      <c r="E221" s="24" t="n">
        <v>1256.1007</v>
      </c>
      <c r="F221" s="24" t="n">
        <v>850.2534</v>
      </c>
      <c r="G221" s="24" t="s">
        <v>738</v>
      </c>
      <c r="H221" s="24" t="s">
        <v>738</v>
      </c>
      <c r="I221" s="24" t="n">
        <v>438.3838</v>
      </c>
      <c r="J221" s="24" t="n">
        <v>408.2685</v>
      </c>
      <c r="K221" s="24" t="s">
        <v>738</v>
      </c>
    </row>
    <row r="222" customFormat="false" ht="30" hidden="false" customHeight="true" outlineLevel="0" collapsed="false">
      <c r="A222" s="144" t="s">
        <v>546</v>
      </c>
      <c r="B222" s="96" t="s">
        <v>776</v>
      </c>
      <c r="C222" s="65" t="n">
        <f aca="false">'2. Agency dashboard'!C273</f>
        <v>719.5074</v>
      </c>
      <c r="D222" s="65" t="n">
        <f aca="false">'2. Agency dashboard'!D273</f>
        <v>762.5616</v>
      </c>
      <c r="E222" s="24" t="n">
        <v>1164.6071</v>
      </c>
      <c r="F222" s="24" t="n">
        <v>1697.0208</v>
      </c>
      <c r="G222" s="24" t="s">
        <v>738</v>
      </c>
      <c r="H222" s="24" t="s">
        <v>738</v>
      </c>
      <c r="I222" s="24" t="n">
        <v>853.5329</v>
      </c>
      <c r="J222" s="24" t="n">
        <v>1126.909</v>
      </c>
      <c r="K222" s="24" t="s">
        <v>738</v>
      </c>
    </row>
    <row r="223" customFormat="false" ht="30" hidden="false" customHeight="true" outlineLevel="0" collapsed="false">
      <c r="A223" s="144" t="s">
        <v>548</v>
      </c>
      <c r="B223" s="96" t="s">
        <v>777</v>
      </c>
      <c r="C223" s="65" t="n">
        <f aca="false">'2. Agency dashboard'!C274</f>
        <v>257.8325</v>
      </c>
      <c r="D223" s="65" t="n">
        <f aca="false">'2. Agency dashboard'!D274</f>
        <v>177.734</v>
      </c>
      <c r="E223" s="24" t="n">
        <v>301.4743</v>
      </c>
      <c r="F223" s="24" t="n">
        <v>356.3591</v>
      </c>
      <c r="G223" s="24" t="s">
        <v>738</v>
      </c>
      <c r="H223" s="24" t="s">
        <v>738</v>
      </c>
      <c r="I223" s="24" t="n">
        <v>158.0838</v>
      </c>
      <c r="J223" s="24" t="n">
        <v>145.6898</v>
      </c>
      <c r="K223" s="24" t="s">
        <v>738</v>
      </c>
    </row>
    <row r="224" customFormat="false" ht="30" hidden="false" customHeight="true" outlineLevel="0" collapsed="false">
      <c r="A224" s="144" t="s">
        <v>550</v>
      </c>
      <c r="B224" s="96" t="s">
        <v>778</v>
      </c>
      <c r="C224" s="65" t="n">
        <f aca="false">'2. Agency dashboard'!C275</f>
        <v>8691.8227</v>
      </c>
      <c r="D224" s="65" t="n">
        <f aca="false">'2. Agency dashboard'!D275</f>
        <v>7589.9507</v>
      </c>
      <c r="E224" s="24" t="n">
        <v>6168</v>
      </c>
      <c r="F224" s="24" t="n">
        <v>6314.724</v>
      </c>
      <c r="G224" s="24" t="s">
        <v>738</v>
      </c>
      <c r="H224" s="24" t="s">
        <v>738</v>
      </c>
      <c r="I224" s="24" t="n">
        <v>3010.6615</v>
      </c>
      <c r="J224" s="24" t="n">
        <v>3726.2983</v>
      </c>
      <c r="K224" s="24" t="s">
        <v>738</v>
      </c>
    </row>
    <row r="225" customFormat="false" ht="30" hidden="false" customHeight="true" outlineLevel="0" collapsed="false">
      <c r="A225" s="144" t="s">
        <v>552</v>
      </c>
      <c r="B225" s="96" t="s">
        <v>779</v>
      </c>
      <c r="C225" s="65" t="n">
        <f aca="false">'2. Agency dashboard'!C276</f>
        <v>565.8128</v>
      </c>
      <c r="D225" s="65" t="n">
        <f aca="false">'2. Agency dashboard'!D276</f>
        <v>614.4828</v>
      </c>
      <c r="E225" s="24" t="n">
        <v>950.8134</v>
      </c>
      <c r="F225" s="24" t="n">
        <v>1518.2393</v>
      </c>
      <c r="G225" s="24" t="s">
        <v>738</v>
      </c>
      <c r="H225" s="24" t="s">
        <v>738</v>
      </c>
      <c r="I225" s="24" t="n">
        <v>528.5031</v>
      </c>
      <c r="J225" s="24" t="n">
        <v>951.499</v>
      </c>
      <c r="K225" s="24" t="s">
        <v>738</v>
      </c>
    </row>
    <row r="226" customFormat="false" ht="30" hidden="false" customHeight="true" outlineLevel="0" collapsed="false">
      <c r="A226" s="96" t="s">
        <v>554</v>
      </c>
      <c r="B226" s="96" t="s">
        <v>555</v>
      </c>
      <c r="C226" s="32"/>
      <c r="D226" s="65"/>
      <c r="E226" s="24"/>
      <c r="F226" s="30"/>
      <c r="G226" s="24"/>
      <c r="H226" s="24"/>
      <c r="I226" s="27"/>
      <c r="J226" s="27"/>
      <c r="K226" s="27"/>
      <c r="N226" s="6"/>
    </row>
    <row r="227" customFormat="false" ht="30" hidden="false" customHeight="true" outlineLevel="0" collapsed="false">
      <c r="A227" s="144" t="s">
        <v>556</v>
      </c>
      <c r="B227" s="96" t="s">
        <v>557</v>
      </c>
      <c r="C227" s="65" t="n">
        <f aca="false">'2. Agency dashboard'!C278</f>
        <v>2348.2759</v>
      </c>
      <c r="D227" s="65" t="n">
        <f aca="false">'2. Agency dashboard'!D278</f>
        <v>2546.601</v>
      </c>
      <c r="E227" s="24" t="n">
        <v>1063.1613</v>
      </c>
      <c r="F227" s="24" t="n">
        <v>624.4869</v>
      </c>
      <c r="G227" s="24" t="s">
        <v>738</v>
      </c>
      <c r="H227" s="24" t="s">
        <v>738</v>
      </c>
      <c r="I227" s="24" t="n">
        <v>424.9825</v>
      </c>
      <c r="J227" s="24" t="n">
        <v>316.2456</v>
      </c>
      <c r="K227" s="24" t="s">
        <v>738</v>
      </c>
    </row>
    <row r="228" customFormat="false" ht="30" hidden="false" customHeight="true" outlineLevel="0" collapsed="false">
      <c r="A228" s="144" t="s">
        <v>558</v>
      </c>
      <c r="B228" s="96" t="s">
        <v>559</v>
      </c>
      <c r="C228" s="65" t="n">
        <f aca="false">'2. Agency dashboard'!C279</f>
        <v>376.5517</v>
      </c>
      <c r="D228" s="65" t="n">
        <f aca="false">'2. Agency dashboard'!D279</f>
        <v>678.5222</v>
      </c>
      <c r="E228" s="24" t="n">
        <v>376.5517</v>
      </c>
      <c r="F228" s="24" t="n">
        <v>338.6817</v>
      </c>
      <c r="G228" s="24" t="s">
        <v>738</v>
      </c>
      <c r="H228" s="24" t="s">
        <v>738</v>
      </c>
      <c r="I228" s="24" t="n">
        <v>291.358</v>
      </c>
      <c r="J228" s="24" t="n">
        <v>135.5319</v>
      </c>
      <c r="K228" s="24" t="s">
        <v>738</v>
      </c>
    </row>
    <row r="229" customFormat="false" ht="30" hidden="false" customHeight="true" outlineLevel="0" collapsed="false">
      <c r="A229" s="144" t="s">
        <v>560</v>
      </c>
      <c r="B229" s="96" t="s">
        <v>561</v>
      </c>
      <c r="C229" s="65" t="n">
        <f aca="false">'2. Agency dashboard'!C280</f>
        <v>133.8916</v>
      </c>
      <c r="D229" s="65" t="n">
        <f aca="false">'2. Agency dashboard'!D280</f>
        <v>214.9754</v>
      </c>
      <c r="E229" s="24" t="n">
        <v>407.56</v>
      </c>
      <c r="F229" s="24" t="n">
        <v>431.392</v>
      </c>
      <c r="G229" s="24" t="s">
        <v>738</v>
      </c>
      <c r="H229" s="24" t="s">
        <v>738</v>
      </c>
      <c r="I229" s="24" t="n">
        <v>348.8235</v>
      </c>
      <c r="J229" s="24" t="n">
        <v>304.3961</v>
      </c>
      <c r="K229" s="24" t="s">
        <v>738</v>
      </c>
    </row>
    <row r="230" customFormat="false" ht="30" hidden="false" customHeight="true" outlineLevel="0" collapsed="false">
      <c r="A230" s="144" t="s">
        <v>562</v>
      </c>
      <c r="B230" s="96" t="s">
        <v>563</v>
      </c>
      <c r="C230" s="65" t="n">
        <f aca="false">'2. Agency dashboard'!C281</f>
        <v>195.468</v>
      </c>
      <c r="D230" s="65" t="n">
        <f aca="false">'2. Agency dashboard'!D281</f>
        <v>179.7044</v>
      </c>
      <c r="E230" s="24" t="n">
        <v>67.0641</v>
      </c>
      <c r="F230" s="24" t="n">
        <v>151.0464</v>
      </c>
      <c r="G230" s="24" t="s">
        <v>738</v>
      </c>
      <c r="H230" s="24" t="s">
        <v>738</v>
      </c>
      <c r="I230" s="24" t="n">
        <v>62.5151</v>
      </c>
      <c r="J230" s="24" t="n">
        <v>62.6367</v>
      </c>
      <c r="K230" s="24" t="s">
        <v>738</v>
      </c>
    </row>
    <row r="231" customFormat="false" ht="30" hidden="false" customHeight="true" outlineLevel="0" collapsed="false">
      <c r="A231" s="144" t="s">
        <v>564</v>
      </c>
      <c r="B231" s="96" t="s">
        <v>565</v>
      </c>
      <c r="C231" s="65" t="n">
        <f aca="false">'2. Agency dashboard'!C282</f>
        <v>708.0788</v>
      </c>
      <c r="D231" s="65" t="n">
        <f aca="false">'2. Agency dashboard'!D282</f>
        <v>294.7783</v>
      </c>
      <c r="E231" s="24" t="n">
        <v>72.8536</v>
      </c>
      <c r="F231" s="24" t="n">
        <v>103.4669</v>
      </c>
      <c r="G231" s="24" t="s">
        <v>738</v>
      </c>
      <c r="H231" s="24" t="s">
        <v>738</v>
      </c>
      <c r="I231" s="24" t="n">
        <v>18.5362</v>
      </c>
      <c r="J231" s="24" t="n">
        <v>29.4133</v>
      </c>
      <c r="K231" s="24" t="s">
        <v>738</v>
      </c>
    </row>
    <row r="232" customFormat="false" ht="30" hidden="false" customHeight="true" outlineLevel="0" collapsed="false">
      <c r="A232" s="144" t="s">
        <v>566</v>
      </c>
      <c r="B232" s="96" t="s">
        <v>567</v>
      </c>
      <c r="C232" s="65" t="n">
        <f aca="false">'2. Agency dashboard'!C283</f>
        <v>2061.8719</v>
      </c>
      <c r="D232" s="65" t="n">
        <f aca="false">'2. Agency dashboard'!D283</f>
        <v>2472.0197</v>
      </c>
      <c r="E232" s="24" t="n">
        <v>1154.8259</v>
      </c>
      <c r="F232" s="24" t="n">
        <v>680.6938</v>
      </c>
      <c r="G232" s="24" t="s">
        <v>738</v>
      </c>
      <c r="H232" s="24" t="s">
        <v>738</v>
      </c>
      <c r="I232" s="24" t="n">
        <v>231.1145</v>
      </c>
      <c r="J232" s="24" t="n">
        <v>245.5581</v>
      </c>
      <c r="K232" s="24" t="s">
        <v>738</v>
      </c>
    </row>
    <row r="233" customFormat="false" ht="30" hidden="false" customHeight="true" outlineLevel="0" collapsed="false">
      <c r="A233" s="144" t="s">
        <v>568</v>
      </c>
      <c r="B233" s="96" t="s">
        <v>569</v>
      </c>
      <c r="C233" s="65" t="n">
        <f aca="false">'2. Agency dashboard'!C284</f>
        <v>719.5074</v>
      </c>
      <c r="D233" s="65" t="n">
        <f aca="false">'2. Agency dashboard'!D284</f>
        <v>762.5616</v>
      </c>
      <c r="E233" s="24" t="n">
        <v>923.6972</v>
      </c>
      <c r="F233" s="24" t="n">
        <v>1430.9113</v>
      </c>
      <c r="G233" s="24" t="s">
        <v>738</v>
      </c>
      <c r="H233" s="24" t="s">
        <v>738</v>
      </c>
      <c r="I233" s="24" t="n">
        <v>838.4706</v>
      </c>
      <c r="J233" s="24" t="n">
        <v>817.951</v>
      </c>
      <c r="K233" s="24" t="s">
        <v>738</v>
      </c>
    </row>
    <row r="234" customFormat="false" ht="30" hidden="false" customHeight="true" outlineLevel="0" collapsed="false">
      <c r="A234" s="144" t="s">
        <v>570</v>
      </c>
      <c r="B234" s="96" t="s">
        <v>571</v>
      </c>
      <c r="C234" s="65" t="n">
        <f aca="false">'2. Agency dashboard'!C285</f>
        <v>257.8325</v>
      </c>
      <c r="D234" s="65" t="n">
        <f aca="false">'2. Agency dashboard'!D285</f>
        <v>177.734</v>
      </c>
      <c r="E234" s="24" t="n">
        <v>277.1676</v>
      </c>
      <c r="F234" s="24" t="n">
        <v>261.9212</v>
      </c>
      <c r="G234" s="24" t="s">
        <v>738</v>
      </c>
      <c r="H234" s="24" t="s">
        <v>738</v>
      </c>
      <c r="I234" s="24" t="n">
        <v>155.2941</v>
      </c>
      <c r="J234" s="24" t="n">
        <v>44.9835</v>
      </c>
      <c r="K234" s="24" t="s">
        <v>738</v>
      </c>
    </row>
    <row r="235" customFormat="false" ht="30" hidden="false" customHeight="true" outlineLevel="0" collapsed="false">
      <c r="A235" s="144" t="s">
        <v>572</v>
      </c>
      <c r="B235" s="96" t="s">
        <v>573</v>
      </c>
      <c r="C235" s="65" t="n">
        <f aca="false">'2. Agency dashboard'!C286</f>
        <v>8691.8227</v>
      </c>
      <c r="D235" s="65" t="n">
        <f aca="false">'2. Agency dashboard'!D286</f>
        <v>7589.9507</v>
      </c>
      <c r="E235" s="24" t="n">
        <v>4236.8201</v>
      </c>
      <c r="F235" s="24" t="n">
        <v>4378.5894</v>
      </c>
      <c r="G235" s="24" t="s">
        <v>738</v>
      </c>
      <c r="H235" s="24" t="s">
        <v>738</v>
      </c>
      <c r="I235" s="24" t="n">
        <v>3010.6615</v>
      </c>
      <c r="J235" s="24" t="n">
        <v>3176.6402</v>
      </c>
      <c r="K235" s="24" t="s">
        <v>738</v>
      </c>
    </row>
    <row r="236" customFormat="false" ht="30" hidden="false" customHeight="true" outlineLevel="0" collapsed="false">
      <c r="A236" s="144" t="s">
        <v>574</v>
      </c>
      <c r="B236" s="96" t="s">
        <v>575</v>
      </c>
      <c r="C236" s="65" t="n">
        <f aca="false">'2. Agency dashboard'!C287</f>
        <v>565.8128</v>
      </c>
      <c r="D236" s="65" t="n">
        <f aca="false">'2. Agency dashboard'!D287</f>
        <v>614.4828</v>
      </c>
      <c r="E236" s="24" t="n">
        <v>672.7273</v>
      </c>
      <c r="F236" s="24" t="n">
        <v>1042.8966</v>
      </c>
      <c r="G236" s="24" t="s">
        <v>738</v>
      </c>
      <c r="H236" s="24" t="s">
        <v>738</v>
      </c>
      <c r="I236" s="24" t="n">
        <v>528.5031</v>
      </c>
      <c r="J236" s="24" t="n">
        <v>592.5414</v>
      </c>
      <c r="K236" s="24" t="s">
        <v>738</v>
      </c>
    </row>
    <row r="237" customFormat="false" ht="30" hidden="false" customHeight="true" outlineLevel="0" collapsed="false">
      <c r="A237" s="96" t="s">
        <v>576</v>
      </c>
      <c r="B237" s="96" t="s">
        <v>577</v>
      </c>
      <c r="C237" s="147" t="n">
        <f aca="false">'2. Agency dashboard'!C288</f>
        <v>29.207</v>
      </c>
      <c r="D237" s="147" t="n">
        <f aca="false">'2. Agency dashboard'!D288</f>
        <v>29.3353</v>
      </c>
      <c r="E237" s="30" t="n">
        <v>40.6211</v>
      </c>
      <c r="F237" s="30" t="n">
        <v>31.6643</v>
      </c>
      <c r="G237" s="30" t="n">
        <v>35.56</v>
      </c>
      <c r="H237" s="30" t="n">
        <v>40.87</v>
      </c>
      <c r="I237" s="30" t="n">
        <v>90.0331</v>
      </c>
      <c r="J237" s="30" t="n">
        <v>40.2717</v>
      </c>
      <c r="K237" s="30" t="s">
        <v>738</v>
      </c>
      <c r="N237" s="6"/>
    </row>
    <row r="238" customFormat="false" ht="30" hidden="false" customHeight="true" outlineLevel="0" collapsed="false">
      <c r="A238" s="96" t="s">
        <v>578</v>
      </c>
      <c r="B238" s="96" t="s">
        <v>579</v>
      </c>
      <c r="C238" s="147" t="n">
        <f aca="false">'2. Agency dashboard'!C289</f>
        <v>29.207</v>
      </c>
      <c r="D238" s="147" t="n">
        <f aca="false">'2. Agency dashboard'!D289</f>
        <v>29.3353</v>
      </c>
      <c r="E238" s="30" t="n">
        <v>40.6211</v>
      </c>
      <c r="F238" s="30" t="n">
        <v>38.5407</v>
      </c>
      <c r="G238" s="30" t="s">
        <v>738</v>
      </c>
      <c r="H238" s="30" t="s">
        <v>738</v>
      </c>
      <c r="I238" s="30" t="n">
        <v>90.0331</v>
      </c>
      <c r="J238" s="30" t="n">
        <v>88.8264</v>
      </c>
      <c r="K238" s="30" t="s">
        <v>738</v>
      </c>
      <c r="N238" s="6"/>
    </row>
    <row r="239" customFormat="false" ht="30" hidden="false" customHeight="true" outlineLevel="0" collapsed="false">
      <c r="A239" s="96" t="s">
        <v>580</v>
      </c>
      <c r="B239" s="96" t="s">
        <v>581</v>
      </c>
      <c r="C239" s="148" t="n">
        <f aca="false">'2. Agency dashboard'!C290</f>
        <v>0.7</v>
      </c>
      <c r="D239" s="148" t="n">
        <f aca="false">'2. Agency dashboard'!D290</f>
        <v>0.8</v>
      </c>
      <c r="E239" s="149" t="n">
        <v>0.7</v>
      </c>
      <c r="F239" s="149" t="n">
        <v>0.7</v>
      </c>
      <c r="G239" s="149" t="s">
        <v>738</v>
      </c>
      <c r="H239" s="149" t="s">
        <v>738</v>
      </c>
      <c r="I239" s="149" t="n">
        <v>0.7</v>
      </c>
      <c r="J239" s="149" t="n">
        <v>0.875</v>
      </c>
      <c r="K239" s="149" t="s">
        <v>738</v>
      </c>
      <c r="N239" s="6"/>
    </row>
    <row r="240" customFormat="false" ht="30" hidden="false" customHeight="true" outlineLevel="0" collapsed="false">
      <c r="A240" s="96" t="s">
        <v>582</v>
      </c>
      <c r="B240" s="112" t="s">
        <v>583</v>
      </c>
      <c r="C240" s="32" t="n">
        <f aca="false">'2. Agency dashboard'!C291</f>
        <v>0.9096</v>
      </c>
      <c r="D240" s="32" t="n">
        <f aca="false">'2. Agency dashboard'!D291</f>
        <v>0.8913</v>
      </c>
      <c r="E240" s="29" t="n">
        <v>0.7251</v>
      </c>
      <c r="F240" s="29" t="n">
        <v>0.7797</v>
      </c>
      <c r="G240" s="29" t="s">
        <v>738</v>
      </c>
      <c r="H240" s="29" t="s">
        <v>738</v>
      </c>
      <c r="I240" s="29" t="n">
        <v>0.7049</v>
      </c>
      <c r="J240" s="29" t="n">
        <v>0.706</v>
      </c>
      <c r="K240" s="29" t="s">
        <v>738</v>
      </c>
      <c r="N240" s="6"/>
    </row>
    <row r="241" customFormat="false" ht="30" hidden="false" customHeight="true" outlineLevel="0" collapsed="false">
      <c r="A241" s="96" t="s">
        <v>584</v>
      </c>
      <c r="B241" s="150" t="s">
        <v>585</v>
      </c>
      <c r="C241" s="32" t="n">
        <f aca="false">'2. Agency dashboard'!C292</f>
        <v>0.0904</v>
      </c>
      <c r="D241" s="32" t="n">
        <f aca="false">'2. Agency dashboard'!D292</f>
        <v>0.1087</v>
      </c>
      <c r="E241" s="29" t="n">
        <v>0.2749</v>
      </c>
      <c r="F241" s="29" t="n">
        <v>0.2204</v>
      </c>
      <c r="G241" s="29" t="s">
        <v>738</v>
      </c>
      <c r="H241" s="29" t="s">
        <v>738</v>
      </c>
      <c r="I241" s="29" t="n">
        <v>0.1045</v>
      </c>
      <c r="J241" s="29" t="n">
        <v>0.1277</v>
      </c>
      <c r="K241" s="29" t="s">
        <v>738</v>
      </c>
      <c r="N241" s="6"/>
    </row>
    <row r="242" customFormat="false" ht="30" hidden="false" customHeight="true" outlineLevel="0" collapsed="false">
      <c r="A242" s="96" t="s">
        <v>586</v>
      </c>
      <c r="B242" s="151" t="s">
        <v>587</v>
      </c>
      <c r="C242" s="152"/>
      <c r="D242" s="152"/>
      <c r="E242" s="30"/>
      <c r="F242" s="30"/>
      <c r="G242" s="30"/>
      <c r="H242" s="30"/>
      <c r="I242" s="30"/>
      <c r="J242" s="27"/>
      <c r="K242" s="30"/>
      <c r="N242" s="6"/>
    </row>
    <row r="243" customFormat="false" ht="30" hidden="false" customHeight="true" outlineLevel="0" collapsed="false">
      <c r="A243" s="84" t="s">
        <v>588</v>
      </c>
      <c r="B243" s="153" t="s">
        <v>589</v>
      </c>
      <c r="C243" s="32" t="n">
        <f aca="false">'2. Agency dashboard'!C294</f>
        <v>0.058</v>
      </c>
      <c r="D243" s="32" t="n">
        <f aca="false">'2. Agency dashboard'!D294</f>
        <v>0.092</v>
      </c>
      <c r="E243" s="29" t="n">
        <v>0.058</v>
      </c>
      <c r="F243" s="29" t="n">
        <v>0.0547</v>
      </c>
      <c r="G243" s="29" t="s">
        <v>738</v>
      </c>
      <c r="H243" s="29" t="s">
        <v>738</v>
      </c>
      <c r="I243" s="29" t="n">
        <v>0.0151</v>
      </c>
      <c r="J243" s="29" t="n">
        <v>0.0227</v>
      </c>
      <c r="K243" s="29" t="s">
        <v>738</v>
      </c>
      <c r="N243" s="6"/>
    </row>
    <row r="244" customFormat="false" ht="30" hidden="false" customHeight="true" outlineLevel="0" collapsed="false">
      <c r="A244" s="52" t="s">
        <v>590</v>
      </c>
      <c r="B244" s="154" t="s">
        <v>591</v>
      </c>
      <c r="C244" s="32" t="n">
        <f aca="false">'2. Agency dashboard'!C295</f>
        <v>0.0494</v>
      </c>
      <c r="D244" s="32" t="n">
        <f aca="false">'2. Agency dashboard'!D295</f>
        <v>0.0495</v>
      </c>
      <c r="E244" s="29" t="n">
        <v>0.0494</v>
      </c>
      <c r="F244" s="29" t="n">
        <v>0.0383</v>
      </c>
      <c r="G244" s="29" t="s">
        <v>738</v>
      </c>
      <c r="H244" s="29" t="s">
        <v>738</v>
      </c>
      <c r="I244" s="29" t="n">
        <v>0.0091</v>
      </c>
      <c r="J244" s="29" t="n">
        <v>0.0143</v>
      </c>
      <c r="K244" s="29" t="s">
        <v>738</v>
      </c>
      <c r="N244" s="6"/>
    </row>
    <row r="245" customFormat="false" ht="30" hidden="false" customHeight="true" outlineLevel="0" collapsed="false">
      <c r="A245" s="87" t="s">
        <v>592</v>
      </c>
      <c r="B245" s="155" t="s">
        <v>593</v>
      </c>
      <c r="C245" s="32" t="n">
        <f aca="false">'2. Agency dashboard'!C296</f>
        <v>0.1074</v>
      </c>
      <c r="D245" s="32" t="n">
        <f aca="false">'2. Agency dashboard'!D296</f>
        <v>0.1415</v>
      </c>
      <c r="E245" s="29" t="n">
        <v>0.1074</v>
      </c>
      <c r="F245" s="29" t="n">
        <v>0.0856</v>
      </c>
      <c r="G245" s="29" t="s">
        <v>738</v>
      </c>
      <c r="H245" s="29" t="s">
        <v>738</v>
      </c>
      <c r="I245" s="29" t="n">
        <v>0.0616</v>
      </c>
      <c r="J245" s="29" t="n">
        <v>0.0619</v>
      </c>
      <c r="K245" s="29" t="s">
        <v>738</v>
      </c>
      <c r="N245" s="6"/>
    </row>
    <row r="246" customFormat="false" ht="30" hidden="false" customHeight="true" outlineLevel="0" collapsed="false">
      <c r="A246" s="52" t="s">
        <v>594</v>
      </c>
      <c r="B246" s="156" t="s">
        <v>595</v>
      </c>
      <c r="C246" s="32" t="n">
        <f aca="false">'2. Agency dashboard'!C297</f>
        <v>0.0324</v>
      </c>
      <c r="D246" s="32" t="n">
        <f aca="false">'2. Agency dashboard'!D297</f>
        <v>0.0167</v>
      </c>
      <c r="E246" s="29" t="n">
        <v>0.1898</v>
      </c>
      <c r="F246" s="29" t="n">
        <v>0.1434</v>
      </c>
      <c r="G246" s="29" t="s">
        <v>738</v>
      </c>
      <c r="H246" s="29" t="s">
        <v>738</v>
      </c>
      <c r="I246" s="29" t="n">
        <v>0.0967</v>
      </c>
      <c r="J246" s="29" t="n">
        <v>0.0704</v>
      </c>
      <c r="K246" s="29" t="s">
        <v>738</v>
      </c>
      <c r="N246" s="6"/>
    </row>
    <row r="247" customFormat="false" ht="30" hidden="false" customHeight="true" outlineLevel="0" collapsed="false">
      <c r="A247" s="84" t="s">
        <v>596</v>
      </c>
      <c r="B247" s="157" t="s">
        <v>597</v>
      </c>
      <c r="C247" s="32" t="n">
        <f aca="false">'2. Agency dashboard'!C298</f>
        <v>0.1041</v>
      </c>
      <c r="D247" s="32" t="n">
        <f aca="false">'2. Agency dashboard'!D298</f>
        <v>0.0933</v>
      </c>
      <c r="E247" s="29" t="n">
        <v>0.1041</v>
      </c>
      <c r="F247" s="29" t="n">
        <v>0.1065</v>
      </c>
      <c r="G247" s="29" t="s">
        <v>738</v>
      </c>
      <c r="H247" s="29" t="s">
        <v>738</v>
      </c>
      <c r="I247" s="29" t="n">
        <v>0.0962</v>
      </c>
      <c r="J247" s="29" t="n">
        <v>0.0871</v>
      </c>
      <c r="K247" s="29" t="s">
        <v>738</v>
      </c>
      <c r="N247" s="6"/>
    </row>
    <row r="248" customFormat="false" ht="30" hidden="false" customHeight="true" outlineLevel="0" collapsed="false">
      <c r="A248" s="90" t="s">
        <v>598</v>
      </c>
      <c r="B248" s="158" t="s">
        <v>599</v>
      </c>
      <c r="C248" s="32" t="n">
        <f aca="false">'2. Agency dashboard'!C299</f>
        <v>0.1365</v>
      </c>
      <c r="D248" s="32" t="n">
        <f aca="false">'2. Agency dashboard'!D299</f>
        <v>0.11</v>
      </c>
      <c r="E248" s="29" t="n">
        <v>0.286</v>
      </c>
      <c r="F248" s="29" t="n">
        <v>0.274</v>
      </c>
      <c r="G248" s="29" t="s">
        <v>738</v>
      </c>
      <c r="H248" s="29" t="s">
        <v>738</v>
      </c>
      <c r="I248" s="29" t="n">
        <v>0.2253</v>
      </c>
      <c r="J248" s="29" t="n">
        <v>0.2293</v>
      </c>
      <c r="K248" s="29" t="s">
        <v>738</v>
      </c>
      <c r="N248" s="6"/>
    </row>
    <row r="249" customFormat="false" ht="30" hidden="false" customHeight="true" outlineLevel="0" collapsed="false">
      <c r="A249" s="92" t="s">
        <v>600</v>
      </c>
      <c r="B249" s="157" t="s">
        <v>601</v>
      </c>
      <c r="C249" s="32" t="n">
        <f aca="false">'2. Agency dashboard'!C300</f>
        <v>0.2205</v>
      </c>
      <c r="D249" s="32" t="n">
        <f aca="false">'2. Agency dashboard'!D300</f>
        <v>0.211</v>
      </c>
      <c r="E249" s="29" t="n">
        <v>0.1741</v>
      </c>
      <c r="F249" s="29" t="n">
        <v>0.194</v>
      </c>
      <c r="G249" s="29" t="s">
        <v>738</v>
      </c>
      <c r="H249" s="29" t="s">
        <v>738</v>
      </c>
      <c r="I249" s="29" t="n">
        <v>0.1352</v>
      </c>
      <c r="J249" s="29" t="n">
        <v>0.1383</v>
      </c>
      <c r="K249" s="29" t="s">
        <v>738</v>
      </c>
      <c r="N249" s="6"/>
    </row>
    <row r="250" customFormat="false" ht="30" hidden="false" customHeight="true" outlineLevel="0" collapsed="false">
      <c r="A250" s="93" t="s">
        <v>602</v>
      </c>
      <c r="B250" s="156" t="s">
        <v>603</v>
      </c>
      <c r="C250" s="32" t="n">
        <f aca="false">'2. Agency dashboard'!C301</f>
        <v>0.3691</v>
      </c>
      <c r="D250" s="32" t="n">
        <f aca="false">'2. Agency dashboard'!D301</f>
        <v>0.3619</v>
      </c>
      <c r="E250" s="29" t="n">
        <v>0.1128</v>
      </c>
      <c r="F250" s="29" t="n">
        <v>0.026</v>
      </c>
      <c r="G250" s="29" t="s">
        <v>738</v>
      </c>
      <c r="H250" s="29" t="s">
        <v>738</v>
      </c>
      <c r="I250" s="29" t="n">
        <v>0.0508</v>
      </c>
      <c r="J250" s="29" t="n">
        <v>0.0012</v>
      </c>
      <c r="K250" s="29" t="s">
        <v>738</v>
      </c>
    </row>
    <row r="251" customFormat="false" ht="30" hidden="false" customHeight="true" outlineLevel="0" collapsed="false">
      <c r="A251" s="52" t="s">
        <v>604</v>
      </c>
      <c r="B251" s="157" t="s">
        <v>605</v>
      </c>
      <c r="C251" s="32" t="n">
        <f aca="false">'2. Agency dashboard'!C302</f>
        <v>0.0487</v>
      </c>
      <c r="D251" s="32" t="n">
        <f aca="false">'2. Agency dashboard'!D302</f>
        <v>0.0524</v>
      </c>
      <c r="E251" s="29" t="n">
        <v>0.1287</v>
      </c>
      <c r="F251" s="29" t="n">
        <v>0.1535</v>
      </c>
      <c r="G251" s="29" t="s">
        <v>738</v>
      </c>
      <c r="H251" s="29" t="s">
        <v>738</v>
      </c>
      <c r="I251" s="29" t="n">
        <v>0.102</v>
      </c>
      <c r="J251" s="29" t="n">
        <v>0.0851</v>
      </c>
      <c r="K251" s="29" t="s">
        <v>738</v>
      </c>
    </row>
    <row r="252" customFormat="false" ht="30" hidden="false" customHeight="true" outlineLevel="0" collapsed="false">
      <c r="A252" s="84" t="s">
        <v>606</v>
      </c>
      <c r="B252" s="156" t="s">
        <v>607</v>
      </c>
      <c r="C252" s="32" t="n">
        <f aca="false">'2. Agency dashboard'!C303</f>
        <v>0.1076</v>
      </c>
      <c r="D252" s="32" t="n">
        <f aca="false">'2. Agency dashboard'!D303</f>
        <v>0.113</v>
      </c>
      <c r="E252" s="29" t="n">
        <v>0.1085</v>
      </c>
      <c r="F252" s="29" t="n">
        <v>0.0903</v>
      </c>
      <c r="G252" s="29" t="s">
        <v>738</v>
      </c>
      <c r="H252" s="29" t="s">
        <v>738</v>
      </c>
      <c r="I252" s="29" t="n">
        <v>0.0846</v>
      </c>
      <c r="J252" s="29" t="n">
        <v>0.0454</v>
      </c>
      <c r="K252" s="29" t="s">
        <v>738</v>
      </c>
    </row>
    <row r="253" customFormat="false" ht="30" hidden="false" customHeight="true" outlineLevel="0" collapsed="false">
      <c r="A253" s="52" t="s">
        <v>608</v>
      </c>
      <c r="B253" s="157" t="s">
        <v>609</v>
      </c>
      <c r="C253" s="32" t="n">
        <f aca="false">'2. Agency dashboard'!C304</f>
        <v>0.0102</v>
      </c>
      <c r="D253" s="32" t="n">
        <f aca="false">'2. Agency dashboard'!D304</f>
        <v>0.0102</v>
      </c>
      <c r="E253" s="29" t="n">
        <v>0.0117</v>
      </c>
      <c r="F253" s="29" t="n">
        <v>0.012</v>
      </c>
      <c r="G253" s="29" t="s">
        <v>738</v>
      </c>
      <c r="H253" s="29" t="s">
        <v>738</v>
      </c>
      <c r="I253" s="29" t="n">
        <v>0.0102</v>
      </c>
      <c r="J253" s="29" t="n">
        <v>0.0024</v>
      </c>
      <c r="K253" s="29" t="s">
        <v>738</v>
      </c>
    </row>
    <row r="255" customFormat="false" ht="45" hidden="false" customHeight="true" outlineLevel="0" collapsed="false">
      <c r="A255" s="135" t="str">
        <f aca="false">A4</f>
        <v>ICT1</v>
      </c>
      <c r="B255" s="114" t="str">
        <f aca="false">B4</f>
        <v>Total ICT cost as a proportion of the organisational running costs</v>
      </c>
      <c r="C255" s="13" t="s">
        <v>724</v>
      </c>
      <c r="D255" s="13" t="s">
        <v>725</v>
      </c>
      <c r="E255" s="13" t="s">
        <v>741</v>
      </c>
      <c r="F255" s="13" t="s">
        <v>742</v>
      </c>
      <c r="G255" s="13" t="s">
        <v>730</v>
      </c>
      <c r="H255" s="13" t="s">
        <v>731</v>
      </c>
      <c r="I255" s="13" t="s">
        <v>743</v>
      </c>
      <c r="J255" s="13" t="s">
        <v>744</v>
      </c>
    </row>
    <row r="256" customFormat="false" ht="15" hidden="false" customHeight="true" outlineLevel="0" collapsed="false">
      <c r="A256" s="135"/>
      <c r="B256" s="135" t="s">
        <v>745</v>
      </c>
      <c r="C256" s="29" t="n">
        <f aca="false">C4</f>
        <v>0.0857</v>
      </c>
      <c r="D256" s="29" t="n">
        <f aca="false">D4</f>
        <v>0.138</v>
      </c>
      <c r="E256" s="29" t="n">
        <f aca="false">E4</f>
        <v>0.0831</v>
      </c>
      <c r="F256" s="29" t="n">
        <f aca="false">F4</f>
        <v>0.0706</v>
      </c>
      <c r="G256" s="29" t="n">
        <f aca="false">G4</f>
        <v>0.0168</v>
      </c>
      <c r="H256" s="29" t="n">
        <f aca="false">H4</f>
        <v>0.0363</v>
      </c>
      <c r="I256" s="29" t="n">
        <f aca="false">I4</f>
        <v>0.0618</v>
      </c>
      <c r="J256" s="29" t="n">
        <f aca="false">J4</f>
        <v>0.0486</v>
      </c>
    </row>
    <row r="276" customFormat="false" ht="24" hidden="false" customHeight="true" outlineLevel="0" collapsed="false"/>
    <row r="278" customFormat="false" ht="38.25" hidden="false" customHeight="true" outlineLevel="0" collapsed="false">
      <c r="A278" s="137" t="str">
        <f aca="false">A5</f>
        <v>ICT2</v>
      </c>
      <c r="B278" s="114" t="s">
        <v>780</v>
      </c>
      <c r="C278" s="13" t="s">
        <v>781</v>
      </c>
      <c r="D278" s="13" t="s">
        <v>782</v>
      </c>
      <c r="E278" s="13" t="s">
        <v>755</v>
      </c>
      <c r="G278" s="6"/>
    </row>
    <row r="279" customFormat="false" ht="28.5" hidden="false" customHeight="true" outlineLevel="0" collapsed="false">
      <c r="A279" s="137" t="str">
        <f aca="false">A6</f>
        <v>ICT2.1</v>
      </c>
      <c r="B279" s="159" t="s">
        <v>783</v>
      </c>
      <c r="C279" s="160" t="n">
        <f aca="false">C6</f>
        <v>0.1462</v>
      </c>
      <c r="D279" s="160" t="n">
        <f aca="false">D6</f>
        <v>0.164</v>
      </c>
      <c r="E279" s="160" t="n">
        <f aca="false">K6</f>
        <v>0.069</v>
      </c>
    </row>
    <row r="280" customFormat="false" ht="28.5" hidden="false" customHeight="true" outlineLevel="0" collapsed="false">
      <c r="A280" s="137" t="str">
        <f aca="false">A7</f>
        <v>ICT2.2</v>
      </c>
      <c r="B280" s="159" t="s">
        <v>784</v>
      </c>
      <c r="C280" s="160" t="n">
        <f aca="false">C7</f>
        <v>0.0234</v>
      </c>
      <c r="D280" s="160" t="n">
        <f aca="false">D7</f>
        <v>0.0437</v>
      </c>
      <c r="E280" s="160" t="n">
        <f aca="false">K7</f>
        <v>0.019</v>
      </c>
    </row>
    <row r="281" customFormat="false" ht="15" hidden="false" customHeight="true" outlineLevel="0" collapsed="false">
      <c r="A281" s="137" t="str">
        <f aca="false">A8</f>
        <v>ICT2.3</v>
      </c>
      <c r="B281" s="159" t="s">
        <v>785</v>
      </c>
      <c r="C281" s="160" t="n">
        <f aca="false">C8</f>
        <v>0.0083</v>
      </c>
      <c r="D281" s="160" t="n">
        <f aca="false">D8</f>
        <v>0.0138</v>
      </c>
      <c r="E281" s="160" t="n">
        <f aca="false">K8</f>
        <v>0.096</v>
      </c>
    </row>
    <row r="282" customFormat="false" ht="28.5" hidden="false" customHeight="true" outlineLevel="0" collapsed="false">
      <c r="A282" s="137" t="str">
        <f aca="false">A9</f>
        <v>ICT2.4</v>
      </c>
      <c r="B282" s="159" t="s">
        <v>786</v>
      </c>
      <c r="C282" s="160" t="n">
        <f aca="false">C9</f>
        <v>0.0122</v>
      </c>
      <c r="D282" s="160" t="n">
        <f aca="false">D9</f>
        <v>0.0116</v>
      </c>
      <c r="E282" s="160" t="n">
        <f aca="false">K9</f>
        <v>0.021</v>
      </c>
    </row>
    <row r="283" customFormat="false" ht="28.5" hidden="false" customHeight="true" outlineLevel="0" collapsed="false">
      <c r="A283" s="137" t="str">
        <f aca="false">A10</f>
        <v>ICT2.5</v>
      </c>
      <c r="B283" s="159" t="s">
        <v>787</v>
      </c>
      <c r="C283" s="160" t="n">
        <f aca="false">C10</f>
        <v>0.0441</v>
      </c>
      <c r="D283" s="160" t="n">
        <f aca="false">D10</f>
        <v>0.019</v>
      </c>
      <c r="E283" s="160" t="n">
        <f aca="false">K10</f>
        <v>0.021</v>
      </c>
    </row>
    <row r="284" customFormat="false" ht="15" hidden="false" customHeight="true" outlineLevel="0" collapsed="false">
      <c r="A284" s="137" t="str">
        <f aca="false">A11</f>
        <v>ICT2.6</v>
      </c>
      <c r="B284" s="159" t="s">
        <v>788</v>
      </c>
      <c r="C284" s="160" t="n">
        <f aca="false">C11</f>
        <v>0.1284</v>
      </c>
      <c r="D284" s="160" t="n">
        <f aca="false">D11</f>
        <v>0.1592</v>
      </c>
      <c r="E284" s="160" t="n">
        <f aca="false">K11</f>
        <v>0.1</v>
      </c>
    </row>
    <row r="285" customFormat="false" ht="28.5" hidden="false" customHeight="true" outlineLevel="0" collapsed="false">
      <c r="A285" s="137" t="str">
        <f aca="false">A12</f>
        <v>ICT2.7</v>
      </c>
      <c r="B285" s="159" t="s">
        <v>789</v>
      </c>
      <c r="C285" s="160" t="n">
        <f aca="false">C12</f>
        <v>0.0448</v>
      </c>
      <c r="D285" s="160" t="n">
        <f aca="false">D12</f>
        <v>0.0491</v>
      </c>
      <c r="E285" s="160" t="n">
        <f aca="false">K12</f>
        <v>0.144</v>
      </c>
    </row>
    <row r="286" customFormat="false" ht="28.5" hidden="false" customHeight="true" outlineLevel="0" collapsed="false">
      <c r="A286" s="137" t="str">
        <f aca="false">A13</f>
        <v>ICT2.8</v>
      </c>
      <c r="B286" s="159" t="s">
        <v>790</v>
      </c>
      <c r="C286" s="160" t="n">
        <f aca="false">C13</f>
        <v>0.0161</v>
      </c>
      <c r="D286" s="160" t="n">
        <f aca="false">D13</f>
        <v>0.0114</v>
      </c>
      <c r="E286" s="160" t="n">
        <f aca="false">K13</f>
        <v>0.025</v>
      </c>
    </row>
    <row r="287" customFormat="false" ht="28.5" hidden="false" customHeight="true" outlineLevel="0" collapsed="false">
      <c r="A287" s="137" t="str">
        <f aca="false">A14</f>
        <v>ICT2.9</v>
      </c>
      <c r="B287" s="159" t="s">
        <v>791</v>
      </c>
      <c r="C287" s="160" t="n">
        <f aca="false">C14</f>
        <v>0.5412</v>
      </c>
      <c r="D287" s="160" t="n">
        <f aca="false">D14</f>
        <v>0.4887</v>
      </c>
      <c r="E287" s="160" t="n">
        <f aca="false">K14</f>
        <v>0.446</v>
      </c>
    </row>
    <row r="288" customFormat="false" ht="28.5" hidden="false" customHeight="true" outlineLevel="0" collapsed="false">
      <c r="A288" s="137" t="str">
        <f aca="false">A15</f>
        <v>ICT2.10</v>
      </c>
      <c r="B288" s="159" t="s">
        <v>792</v>
      </c>
      <c r="C288" s="160" t="n">
        <f aca="false">C15</f>
        <v>0.0352</v>
      </c>
      <c r="D288" s="160" t="n">
        <f aca="false">D15</f>
        <v>0.0396</v>
      </c>
      <c r="E288" s="160" t="n">
        <f aca="false">K15</f>
        <v>0.06</v>
      </c>
    </row>
    <row r="303" customFormat="false" ht="15" hidden="false" customHeight="true" outlineLevel="0" collapsed="false">
      <c r="I303" s="13" t="s">
        <v>743</v>
      </c>
      <c r="J303" s="13"/>
      <c r="K303" s="13" t="s">
        <v>744</v>
      </c>
    </row>
    <row r="304" customFormat="false" ht="15" hidden="false" customHeight="true" outlineLevel="0" collapsed="false">
      <c r="I304" s="36" t="e">
        <f aca="false">#REF!</f>
        <v>#REF!</v>
      </c>
      <c r="J304" s="36"/>
      <c r="K304" s="36" t="e">
        <f aca="false">#REF!</f>
        <v>#REF!</v>
      </c>
    </row>
    <row r="314" customFormat="false" ht="47.25" hidden="false" customHeight="true" outlineLevel="0" collapsed="false">
      <c r="A314" s="161" t="str">
        <f aca="false">A17</f>
        <v>ICT3.1</v>
      </c>
      <c r="B314" s="126" t="s">
        <v>793</v>
      </c>
      <c r="C314" s="13" t="s">
        <v>781</v>
      </c>
      <c r="D314" s="13" t="s">
        <v>782</v>
      </c>
      <c r="E314" s="13" t="s">
        <v>755</v>
      </c>
      <c r="G314" s="6"/>
    </row>
    <row r="315" customFormat="false" ht="15" hidden="false" customHeight="true" outlineLevel="0" collapsed="false">
      <c r="A315" s="161" t="str">
        <f aca="false">A18</f>
        <v>ICT3.1.1</v>
      </c>
      <c r="B315" s="33" t="str">
        <f aca="false">B18</f>
        <v>Mainframe &amp; Midrange hardware capital costs</v>
      </c>
      <c r="C315" s="32" t="n">
        <f aca="false">C18</f>
        <v>0.1722</v>
      </c>
      <c r="D315" s="32" t="n">
        <f aca="false">D18</f>
        <v>0.2353</v>
      </c>
      <c r="E315" s="32"/>
    </row>
    <row r="316" customFormat="false" ht="15" hidden="false" customHeight="true" outlineLevel="0" collapsed="false">
      <c r="A316" s="161" t="str">
        <f aca="false">A19</f>
        <v>ICT3.1.2</v>
      </c>
      <c r="B316" s="33" t="str">
        <f aca="false">B19</f>
        <v>Mainframe &amp; Midrange hardware operating costs</v>
      </c>
      <c r="C316" s="32" t="n">
        <f aca="false">C19</f>
        <v>0.1214</v>
      </c>
      <c r="D316" s="32" t="n">
        <f aca="false">D19</f>
        <v>0.1064</v>
      </c>
      <c r="E316" s="32"/>
    </row>
    <row r="317" customFormat="false" ht="15" hidden="false" customHeight="true" outlineLevel="0" collapsed="false">
      <c r="A317" s="161"/>
      <c r="B317" s="33" t="s">
        <v>794</v>
      </c>
      <c r="C317" s="32" t="n">
        <f aca="false">C18+C19</f>
        <v>0.2936</v>
      </c>
      <c r="D317" s="32" t="n">
        <f aca="false">D18+D19</f>
        <v>0.3417</v>
      </c>
      <c r="E317" s="32" t="n">
        <v>0.3073</v>
      </c>
    </row>
    <row r="318" customFormat="false" ht="15" hidden="false" customHeight="true" outlineLevel="0" collapsed="false">
      <c r="A318" s="161" t="str">
        <f aca="false">A20</f>
        <v>ICT3.1.3</v>
      </c>
      <c r="B318" s="33" t="str">
        <f aca="false">B20</f>
        <v>Mainframe &amp; Midrange software capital costs</v>
      </c>
      <c r="C318" s="32" t="n">
        <f aca="false">C20</f>
        <v>0.0558</v>
      </c>
      <c r="D318" s="32" t="n">
        <f aca="false">D20</f>
        <v>0.0067</v>
      </c>
      <c r="E318" s="32"/>
    </row>
    <row r="319" customFormat="false" ht="15" hidden="false" customHeight="true" outlineLevel="0" collapsed="false">
      <c r="A319" s="161" t="str">
        <f aca="false">A21</f>
        <v>ICT3.1.4</v>
      </c>
      <c r="B319" s="33" t="str">
        <f aca="false">B21</f>
        <v>Mainframe &amp; Midrange software operating costs</v>
      </c>
      <c r="C319" s="32" t="n">
        <f aca="false">C21</f>
        <v>0.2306</v>
      </c>
      <c r="D319" s="32" t="n">
        <f aca="false">D21</f>
        <v>0.1942</v>
      </c>
      <c r="E319" s="32"/>
    </row>
    <row r="320" customFormat="false" ht="15" hidden="false" customHeight="true" outlineLevel="0" collapsed="false">
      <c r="A320" s="161"/>
      <c r="B320" s="33" t="s">
        <v>795</v>
      </c>
      <c r="C320" s="32" t="n">
        <f aca="false">C20+C21</f>
        <v>0.2864</v>
      </c>
      <c r="D320" s="32" t="n">
        <f aca="false">D20+D21</f>
        <v>0.2009</v>
      </c>
      <c r="E320" s="32" t="n">
        <v>0.2173</v>
      </c>
    </row>
    <row r="321" customFormat="false" ht="15" hidden="false" customHeight="true" outlineLevel="0" collapsed="false">
      <c r="A321" s="161" t="str">
        <f aca="false">A22</f>
        <v>ICT3.1.5</v>
      </c>
      <c r="B321" s="33" t="str">
        <f aca="false">B22</f>
        <v>Mainframe &amp; Midrange personnel internal costs</v>
      </c>
      <c r="C321" s="32" t="n">
        <f aca="false">C22</f>
        <v>0.0792</v>
      </c>
      <c r="D321" s="32" t="n">
        <f aca="false">D22</f>
        <v>0.1445</v>
      </c>
      <c r="E321" s="32" t="n">
        <v>0.168</v>
      </c>
    </row>
    <row r="322" customFormat="false" ht="15" hidden="false" customHeight="true" outlineLevel="0" collapsed="false">
      <c r="A322" s="161" t="str">
        <f aca="false">A23</f>
        <v>ICT3.1.6</v>
      </c>
      <c r="B322" s="33" t="str">
        <f aca="false">B23</f>
        <v>Mainframe &amp; Midrange personnel external costs</v>
      </c>
      <c r="C322" s="32" t="n">
        <f aca="false">C23</f>
        <v>0.0118</v>
      </c>
      <c r="D322" s="32" t="n">
        <f aca="false">D23</f>
        <v>0.0107</v>
      </c>
      <c r="E322" s="32" t="n">
        <v>0.0707</v>
      </c>
    </row>
    <row r="323" customFormat="false" ht="15" hidden="false" customHeight="true" outlineLevel="0" collapsed="false">
      <c r="A323" s="161" t="str">
        <f aca="false">A24</f>
        <v>ICT3.1.7</v>
      </c>
      <c r="B323" s="33" t="str">
        <f aca="false">B24</f>
        <v>Mainframe &amp; Midrange outsourced costs</v>
      </c>
      <c r="C323" s="32" t="n">
        <f aca="false">C24</f>
        <v>0.314</v>
      </c>
      <c r="D323" s="32" t="n">
        <f aca="false">D24</f>
        <v>0.2897</v>
      </c>
      <c r="E323" s="32" t="n">
        <v>0.2193</v>
      </c>
    </row>
    <row r="324" customFormat="false" ht="15" hidden="false" customHeight="true" outlineLevel="0" collapsed="false">
      <c r="A324" s="161" t="str">
        <f aca="false">A25</f>
        <v>ICT3.1.8</v>
      </c>
      <c r="B324" s="33" t="str">
        <f aca="false">B25</f>
        <v>Mainframe &amp; Midrange carriage costs</v>
      </c>
      <c r="C324" s="32" t="n">
        <f aca="false">C25</f>
        <v>0</v>
      </c>
      <c r="D324" s="32" t="n">
        <f aca="false">D25</f>
        <v>0</v>
      </c>
      <c r="E324" s="32" t="n">
        <v>0</v>
      </c>
    </row>
    <row r="325" customFormat="false" ht="15" hidden="false" customHeight="true" outlineLevel="0" collapsed="false">
      <c r="A325" s="161" t="str">
        <f aca="false">A26</f>
        <v>ICT3.1.9</v>
      </c>
      <c r="B325" s="33" t="str">
        <f aca="false">B26</f>
        <v>Mainframe &amp; Midrange other costs</v>
      </c>
      <c r="C325" s="32" t="n">
        <f aca="false">C26</f>
        <v>0.0149</v>
      </c>
      <c r="D325" s="32" t="n">
        <f aca="false">D26</f>
        <v>0.0126</v>
      </c>
      <c r="E325" s="32" t="n">
        <v>0.0173</v>
      </c>
    </row>
    <row r="350" customFormat="false" ht="30" hidden="false" customHeight="true" outlineLevel="0" collapsed="false">
      <c r="A350" s="161" t="str">
        <f aca="false">A27</f>
        <v>ICT3.2</v>
      </c>
      <c r="B350" s="126" t="s">
        <v>796</v>
      </c>
      <c r="C350" s="13" t="s">
        <v>781</v>
      </c>
      <c r="D350" s="13" t="s">
        <v>782</v>
      </c>
      <c r="E350" s="13" t="s">
        <v>755</v>
      </c>
      <c r="G350" s="6"/>
    </row>
    <row r="351" customFormat="false" ht="15" hidden="false" customHeight="true" outlineLevel="0" collapsed="false">
      <c r="A351" s="161" t="str">
        <f aca="false">A28</f>
        <v>ICT3.2.1</v>
      </c>
      <c r="B351" s="33" t="str">
        <f aca="false">B28</f>
        <v>Storage hardware capital costs</v>
      </c>
      <c r="C351" s="32" t="n">
        <f aca="false">C28</f>
        <v>0.3012</v>
      </c>
      <c r="D351" s="32" t="n">
        <f aca="false">D28</f>
        <v>0.4641</v>
      </c>
      <c r="E351" s="32"/>
    </row>
    <row r="352" customFormat="false" ht="15" hidden="false" customHeight="true" outlineLevel="0" collapsed="false">
      <c r="A352" s="161" t="str">
        <f aca="false">A29</f>
        <v>ICT3.2.2</v>
      </c>
      <c r="B352" s="33" t="str">
        <f aca="false">B29</f>
        <v>Storage hardware operating costs</v>
      </c>
      <c r="C352" s="32" t="n">
        <f aca="false">C29</f>
        <v>0.4757</v>
      </c>
      <c r="D352" s="32" t="n">
        <f aca="false">D29</f>
        <v>0.0797</v>
      </c>
      <c r="E352" s="32"/>
    </row>
    <row r="353" customFormat="false" ht="15" hidden="false" customHeight="true" outlineLevel="0" collapsed="false">
      <c r="A353" s="161"/>
      <c r="B353" s="33" t="s">
        <v>797</v>
      </c>
      <c r="C353" s="32" t="n">
        <f aca="false">C28+C29</f>
        <v>0.7769</v>
      </c>
      <c r="D353" s="32" t="n">
        <f aca="false">D28+D29</f>
        <v>0.5438</v>
      </c>
      <c r="E353" s="32" t="n">
        <v>0.51</v>
      </c>
    </row>
    <row r="354" customFormat="false" ht="15" hidden="false" customHeight="true" outlineLevel="0" collapsed="false">
      <c r="A354" s="161" t="str">
        <f aca="false">A30</f>
        <v>ICT3.2.3</v>
      </c>
      <c r="B354" s="33" t="str">
        <f aca="false">B30</f>
        <v>Storage software capital costs</v>
      </c>
      <c r="C354" s="32" t="n">
        <f aca="false">C30</f>
        <v>0.0986</v>
      </c>
      <c r="D354" s="32" t="n">
        <f aca="false">D30</f>
        <v>0.0372</v>
      </c>
      <c r="E354" s="32"/>
    </row>
    <row r="355" customFormat="false" ht="15" hidden="false" customHeight="true" outlineLevel="0" collapsed="false">
      <c r="A355" s="161" t="str">
        <f aca="false">A31</f>
        <v>ICT3.2.4</v>
      </c>
      <c r="B355" s="33" t="str">
        <f aca="false">B31</f>
        <v>Storage software operating costs</v>
      </c>
      <c r="C355" s="32" t="n">
        <f aca="false">C31</f>
        <v>0.017</v>
      </c>
      <c r="D355" s="32" t="n">
        <f aca="false">D31</f>
        <v>0</v>
      </c>
      <c r="E355" s="32"/>
    </row>
    <row r="356" customFormat="false" ht="15" hidden="false" customHeight="true" outlineLevel="0" collapsed="false">
      <c r="A356" s="161"/>
      <c r="B356" s="33" t="s">
        <v>798</v>
      </c>
      <c r="C356" s="32" t="n">
        <f aca="false">C30+C31</f>
        <v>0.1156</v>
      </c>
      <c r="D356" s="32" t="n">
        <f aca="false">D30+D31</f>
        <v>0.0372</v>
      </c>
      <c r="E356" s="32" t="n">
        <v>0.14</v>
      </c>
    </row>
    <row r="357" customFormat="false" ht="15" hidden="false" customHeight="true" outlineLevel="0" collapsed="false">
      <c r="A357" s="161" t="str">
        <f aca="false">A32</f>
        <v>ICT3.2.5</v>
      </c>
      <c r="B357" s="33" t="str">
        <f aca="false">B32</f>
        <v>Storage personnel internal costs</v>
      </c>
      <c r="C357" s="32" t="n">
        <f aca="false">C32</f>
        <v>0.0999</v>
      </c>
      <c r="D357" s="32" t="n">
        <f aca="false">D32</f>
        <v>0.0077</v>
      </c>
      <c r="E357" s="32" t="n">
        <v>0.2</v>
      </c>
    </row>
    <row r="358" customFormat="false" ht="15" hidden="false" customHeight="true" outlineLevel="0" collapsed="false">
      <c r="A358" s="161" t="str">
        <f aca="false">A33</f>
        <v>ICT3.2.6</v>
      </c>
      <c r="B358" s="33" t="str">
        <f aca="false">B33</f>
        <v>Storage personnel external costs</v>
      </c>
      <c r="C358" s="32" t="n">
        <f aca="false">C33</f>
        <v>0.0076</v>
      </c>
      <c r="D358" s="32" t="n">
        <f aca="false">D33</f>
        <v>0.3809</v>
      </c>
      <c r="E358" s="32" t="n">
        <v>0.08</v>
      </c>
    </row>
    <row r="359" customFormat="false" ht="15" hidden="false" customHeight="true" outlineLevel="0" collapsed="false">
      <c r="A359" s="161" t="str">
        <f aca="false">A34</f>
        <v>ICT3.2.7</v>
      </c>
      <c r="B359" s="33" t="str">
        <f aca="false">B34</f>
        <v>Storage outsourced costs</v>
      </c>
      <c r="C359" s="32" t="n">
        <f aca="false">C34</f>
        <v>0</v>
      </c>
      <c r="D359" s="32" t="n">
        <f aca="false">D34</f>
        <v>0</v>
      </c>
      <c r="E359" s="32" t="n">
        <v>0.06</v>
      </c>
    </row>
    <row r="360" customFormat="false" ht="15" hidden="false" customHeight="true" outlineLevel="0" collapsed="false">
      <c r="A360" s="161" t="str">
        <f aca="false">A35</f>
        <v>ICT3.2.8</v>
      </c>
      <c r="B360" s="33" t="str">
        <f aca="false">B35</f>
        <v>Storage carriage costs</v>
      </c>
      <c r="C360" s="32" t="n">
        <f aca="false">C35</f>
        <v>0</v>
      </c>
      <c r="D360" s="32" t="n">
        <f aca="false">D35</f>
        <v>0</v>
      </c>
      <c r="E360" s="32" t="n">
        <v>0</v>
      </c>
    </row>
    <row r="361" customFormat="false" ht="15" hidden="false" customHeight="true" outlineLevel="0" collapsed="false">
      <c r="A361" s="161" t="str">
        <f aca="false">A36</f>
        <v>ICT3.2.9</v>
      </c>
      <c r="B361" s="162" t="str">
        <f aca="false">B36</f>
        <v>Storage other costs</v>
      </c>
      <c r="C361" s="32" t="n">
        <f aca="false">C36</f>
        <v>0</v>
      </c>
      <c r="D361" s="32" t="n">
        <f aca="false">D36</f>
        <v>0.0305</v>
      </c>
      <c r="E361" s="32" t="n">
        <v>0.01</v>
      </c>
    </row>
    <row r="386" customFormat="false" ht="30" hidden="false" customHeight="true" outlineLevel="0" collapsed="false">
      <c r="A386" s="161" t="str">
        <f aca="false">A37</f>
        <v>ICT3.3</v>
      </c>
      <c r="B386" s="126" t="s">
        <v>799</v>
      </c>
      <c r="C386" s="13" t="s">
        <v>781</v>
      </c>
      <c r="D386" s="13" t="s">
        <v>782</v>
      </c>
      <c r="E386" s="13" t="s">
        <v>755</v>
      </c>
      <c r="G386" s="6"/>
    </row>
    <row r="387" customFormat="false" ht="15" hidden="false" customHeight="true" outlineLevel="0" collapsed="false">
      <c r="A387" s="161" t="str">
        <f aca="false">A38</f>
        <v>ICT3.3.1</v>
      </c>
      <c r="B387" s="33" t="str">
        <f aca="false">B38</f>
        <v>WAN hardware capital costs</v>
      </c>
      <c r="C387" s="32" t="n">
        <f aca="false">C38</f>
        <v>0.2038</v>
      </c>
      <c r="D387" s="32" t="n">
        <f aca="false">D38</f>
        <v>0.2191</v>
      </c>
      <c r="E387" s="32"/>
    </row>
    <row r="388" customFormat="false" ht="15" hidden="false" customHeight="true" outlineLevel="0" collapsed="false">
      <c r="A388" s="161" t="str">
        <f aca="false">A39</f>
        <v>ICT3.3.2</v>
      </c>
      <c r="B388" s="33" t="str">
        <f aca="false">B39</f>
        <v>WAN hardware operating costs</v>
      </c>
      <c r="C388" s="32" t="n">
        <f aca="false">C39</f>
        <v>0.3613</v>
      </c>
      <c r="D388" s="32" t="n">
        <f aca="false">D39</f>
        <v>0.1792</v>
      </c>
      <c r="E388" s="32"/>
    </row>
    <row r="389" customFormat="false" ht="15" hidden="false" customHeight="true" outlineLevel="0" collapsed="false">
      <c r="A389" s="161"/>
      <c r="B389" s="33" t="s">
        <v>800</v>
      </c>
      <c r="C389" s="32" t="n">
        <f aca="false">C38+C39</f>
        <v>0.5651</v>
      </c>
      <c r="D389" s="32" t="n">
        <f aca="false">D38+D39</f>
        <v>0.3983</v>
      </c>
      <c r="E389" s="32" t="n">
        <v>0.094</v>
      </c>
    </row>
    <row r="390" customFormat="false" ht="15" hidden="false" customHeight="true" outlineLevel="0" collapsed="false">
      <c r="A390" s="161" t="str">
        <f aca="false">A40</f>
        <v>ICT3.3.3</v>
      </c>
      <c r="B390" s="33" t="str">
        <f aca="false">B40</f>
        <v>WAN software capital costs</v>
      </c>
      <c r="C390" s="32" t="n">
        <f aca="false">C40</f>
        <v>0</v>
      </c>
      <c r="D390" s="32" t="n">
        <f aca="false">D40</f>
        <v>0.0275</v>
      </c>
      <c r="E390" s="32"/>
    </row>
    <row r="391" customFormat="false" ht="15" hidden="false" customHeight="true" outlineLevel="0" collapsed="false">
      <c r="A391" s="161" t="str">
        <f aca="false">A41</f>
        <v>ICT3.3.4</v>
      </c>
      <c r="B391" s="33" t="str">
        <f aca="false">B41</f>
        <v>WAN software operating costs</v>
      </c>
      <c r="C391" s="32" t="n">
        <f aca="false">C41</f>
        <v>0</v>
      </c>
      <c r="D391" s="32" t="n">
        <f aca="false">D41</f>
        <v>0</v>
      </c>
      <c r="E391" s="32"/>
    </row>
    <row r="392" customFormat="false" ht="15" hidden="false" customHeight="true" outlineLevel="0" collapsed="false">
      <c r="A392" s="161"/>
      <c r="B392" s="33" t="s">
        <v>801</v>
      </c>
      <c r="C392" s="32" t="n">
        <f aca="false">C40+C41</f>
        <v>0</v>
      </c>
      <c r="D392" s="32" t="n">
        <f aca="false">D40+D41</f>
        <v>0.0275</v>
      </c>
      <c r="E392" s="32" t="n">
        <v>0.0208</v>
      </c>
    </row>
    <row r="393" customFormat="false" ht="15" hidden="false" customHeight="true" outlineLevel="0" collapsed="false">
      <c r="A393" s="161" t="str">
        <f aca="false">A42</f>
        <v>ICT3.3.5</v>
      </c>
      <c r="B393" s="33" t="str">
        <f aca="false">B42</f>
        <v>WAN personnel internal costs</v>
      </c>
      <c r="C393" s="32" t="n">
        <f aca="false">C42</f>
        <v>0.3569</v>
      </c>
      <c r="D393" s="32" t="n">
        <f aca="false">D42</f>
        <v>0.1865</v>
      </c>
      <c r="E393" s="32" t="n">
        <v>0.1155</v>
      </c>
    </row>
    <row r="394" customFormat="false" ht="15" hidden="false" customHeight="true" outlineLevel="0" collapsed="false">
      <c r="A394" s="161" t="str">
        <f aca="false">A43</f>
        <v>ICT3.3.6</v>
      </c>
      <c r="B394" s="33" t="str">
        <f aca="false">B43</f>
        <v>WAN personnel external costs</v>
      </c>
      <c r="C394" s="32" t="n">
        <f aca="false">C43</f>
        <v>0.078</v>
      </c>
      <c r="D394" s="32" t="n">
        <f aca="false">D43</f>
        <v>0.3877</v>
      </c>
      <c r="E394" s="32" t="n">
        <v>0.0347</v>
      </c>
    </row>
    <row r="395" customFormat="false" ht="15" hidden="false" customHeight="true" outlineLevel="0" collapsed="false">
      <c r="A395" s="161" t="str">
        <f aca="false">A44</f>
        <v>ICT3.3.7</v>
      </c>
      <c r="B395" s="33" t="str">
        <f aca="false">B44</f>
        <v>WAN outsourced costs</v>
      </c>
      <c r="C395" s="32" t="n">
        <f aca="false">C44</f>
        <v>0</v>
      </c>
      <c r="D395" s="32" t="n">
        <f aca="false">D44</f>
        <v>0</v>
      </c>
      <c r="E395" s="32" t="n">
        <v>0.0535</v>
      </c>
    </row>
    <row r="396" customFormat="false" ht="15" hidden="false" customHeight="true" outlineLevel="0" collapsed="false">
      <c r="A396" s="161" t="str">
        <f aca="false">A45</f>
        <v>ICT3.3.8</v>
      </c>
      <c r="B396" s="33" t="str">
        <f aca="false">B45</f>
        <v>WAN carriage costs</v>
      </c>
      <c r="C396" s="32" t="n">
        <f aca="false">C45</f>
        <v>0</v>
      </c>
      <c r="D396" s="32" t="n">
        <f aca="false">D45</f>
        <v>0</v>
      </c>
      <c r="E396" s="32" t="n">
        <v>0.6715</v>
      </c>
    </row>
    <row r="397" customFormat="false" ht="15" hidden="false" customHeight="true" outlineLevel="0" collapsed="false">
      <c r="A397" s="161" t="str">
        <f aca="false">A46</f>
        <v>ICT3.3.9</v>
      </c>
      <c r="B397" s="33" t="str">
        <f aca="false">B46</f>
        <v>WAN other costs</v>
      </c>
      <c r="C397" s="32" t="n">
        <f aca="false">C46</f>
        <v>0</v>
      </c>
      <c r="D397" s="32" t="n">
        <f aca="false">D46</f>
        <v>0</v>
      </c>
      <c r="E397" s="32" t="n">
        <v>0.01</v>
      </c>
    </row>
    <row r="422" customFormat="false" ht="30" hidden="false" customHeight="true" outlineLevel="0" collapsed="false">
      <c r="A422" s="161" t="str">
        <f aca="false">A47</f>
        <v>ICT3.4</v>
      </c>
      <c r="B422" s="126" t="s">
        <v>802</v>
      </c>
      <c r="C422" s="13" t="s">
        <v>781</v>
      </c>
      <c r="D422" s="13" t="s">
        <v>782</v>
      </c>
      <c r="E422" s="13" t="s">
        <v>755</v>
      </c>
      <c r="G422" s="6"/>
    </row>
    <row r="423" customFormat="false" ht="15" hidden="false" customHeight="true" outlineLevel="0" collapsed="false">
      <c r="A423" s="161" t="str">
        <f aca="false">A48</f>
        <v>ICT3.4.1</v>
      </c>
      <c r="B423" s="33" t="str">
        <f aca="false">B48</f>
        <v>LAN &amp; RAS hardware capital costs</v>
      </c>
      <c r="C423" s="32" t="n">
        <f aca="false">C48</f>
        <v>0.0186</v>
      </c>
      <c r="D423" s="32" t="n">
        <f aca="false">D48</f>
        <v>0</v>
      </c>
      <c r="E423" s="32"/>
    </row>
    <row r="424" customFormat="false" ht="15" hidden="false" customHeight="true" outlineLevel="0" collapsed="false">
      <c r="A424" s="161" t="str">
        <f aca="false">A49</f>
        <v>ICT3.4.2</v>
      </c>
      <c r="B424" s="33" t="str">
        <f aca="false">B49</f>
        <v>LAN &amp; RAS hardware operating costs</v>
      </c>
      <c r="C424" s="32" t="n">
        <f aca="false">C49</f>
        <v>0</v>
      </c>
      <c r="D424" s="32" t="n">
        <f aca="false">D49</f>
        <v>0</v>
      </c>
      <c r="E424" s="32"/>
    </row>
    <row r="425" customFormat="false" ht="15" hidden="false" customHeight="true" outlineLevel="0" collapsed="false">
      <c r="A425" s="161"/>
      <c r="B425" s="33" t="s">
        <v>803</v>
      </c>
      <c r="C425" s="32" t="n">
        <f aca="false">C48+C49</f>
        <v>0.0186</v>
      </c>
      <c r="D425" s="32" t="n">
        <f aca="false">D48+D49</f>
        <v>0</v>
      </c>
      <c r="E425" s="32" t="n">
        <v>0.5</v>
      </c>
    </row>
    <row r="426" customFormat="false" ht="15" hidden="false" customHeight="true" outlineLevel="0" collapsed="false">
      <c r="A426" s="161" t="str">
        <f aca="false">A50</f>
        <v>ICT3.4.3</v>
      </c>
      <c r="B426" s="33" t="str">
        <f aca="false">B50</f>
        <v>LAN &amp; RAS software capital costs</v>
      </c>
      <c r="C426" s="32" t="n">
        <f aca="false">C50</f>
        <v>0</v>
      </c>
      <c r="D426" s="32" t="n">
        <f aca="false">D50</f>
        <v>0</v>
      </c>
      <c r="E426" s="32"/>
    </row>
    <row r="427" customFormat="false" ht="15" hidden="false" customHeight="true" outlineLevel="0" collapsed="false">
      <c r="A427" s="161" t="str">
        <f aca="false">A51</f>
        <v>ICT3.4.4</v>
      </c>
      <c r="B427" s="33" t="str">
        <f aca="false">B51</f>
        <v>LAN &amp; RAS software operating costs</v>
      </c>
      <c r="C427" s="32" t="n">
        <f aca="false">C51</f>
        <v>0.8065</v>
      </c>
      <c r="D427" s="32" t="n">
        <f aca="false">D51</f>
        <v>0.8224</v>
      </c>
      <c r="E427" s="32"/>
    </row>
    <row r="428" customFormat="false" ht="15" hidden="false" customHeight="true" outlineLevel="0" collapsed="false">
      <c r="A428" s="161"/>
      <c r="B428" s="33" t="s">
        <v>804</v>
      </c>
      <c r="C428" s="32" t="n">
        <f aca="false">C50+C51</f>
        <v>0.8065</v>
      </c>
      <c r="D428" s="32" t="n">
        <f aca="false">D50+D51</f>
        <v>0.8224</v>
      </c>
      <c r="E428" s="32" t="n">
        <v>0.02</v>
      </c>
    </row>
    <row r="429" customFormat="false" ht="15" hidden="false" customHeight="true" outlineLevel="0" collapsed="false">
      <c r="A429" s="161" t="str">
        <f aca="false">A52</f>
        <v>ICT3.4.5</v>
      </c>
      <c r="B429" s="33" t="str">
        <f aca="false">B52</f>
        <v>LAN &amp; RAS personnel internal costs</v>
      </c>
      <c r="C429" s="32" t="n">
        <f aca="false">C52</f>
        <v>0.0968</v>
      </c>
      <c r="D429" s="32" t="n">
        <f aca="false">D52</f>
        <v>0.1239</v>
      </c>
      <c r="E429" s="32" t="n">
        <v>0.3</v>
      </c>
    </row>
    <row r="430" customFormat="false" ht="15" hidden="false" customHeight="true" outlineLevel="0" collapsed="false">
      <c r="A430" s="161" t="str">
        <f aca="false">A53</f>
        <v>ICT3.4.6</v>
      </c>
      <c r="B430" s="33" t="str">
        <f aca="false">B53</f>
        <v>LAN &amp; RAS personnel external costs</v>
      </c>
      <c r="C430" s="32" t="n">
        <f aca="false">C53</f>
        <v>0.0781</v>
      </c>
      <c r="D430" s="32" t="n">
        <f aca="false">D53</f>
        <v>0.0537</v>
      </c>
      <c r="E430" s="32" t="n">
        <v>0.06</v>
      </c>
    </row>
    <row r="431" customFormat="false" ht="15" hidden="false" customHeight="true" outlineLevel="0" collapsed="false">
      <c r="A431" s="161" t="str">
        <f aca="false">A54</f>
        <v>ICT3.4.7</v>
      </c>
      <c r="B431" s="33" t="str">
        <f aca="false">B54</f>
        <v>LAN &amp; RAS outsourced costs</v>
      </c>
      <c r="C431" s="32" t="n">
        <f aca="false">C54</f>
        <v>0</v>
      </c>
      <c r="D431" s="32" t="n">
        <f aca="false">D54</f>
        <v>0</v>
      </c>
      <c r="E431" s="32" t="n">
        <v>0.09</v>
      </c>
    </row>
    <row r="432" customFormat="false" ht="15" hidden="false" customHeight="true" outlineLevel="0" collapsed="false">
      <c r="A432" s="161" t="str">
        <f aca="false">A55</f>
        <v>ICT3.4.8</v>
      </c>
      <c r="B432" s="33" t="str">
        <f aca="false">B55</f>
        <v>LAN &amp; RAS carriage costs</v>
      </c>
      <c r="C432" s="32" t="n">
        <f aca="false">C55</f>
        <v>0</v>
      </c>
      <c r="D432" s="32" t="n">
        <f aca="false">D55</f>
        <v>0</v>
      </c>
      <c r="E432" s="32" t="n">
        <v>0</v>
      </c>
    </row>
    <row r="433" customFormat="false" ht="15" hidden="false" customHeight="true" outlineLevel="0" collapsed="false">
      <c r="A433" s="161" t="str">
        <f aca="false">A56</f>
        <v>ICT3.4.9</v>
      </c>
      <c r="B433" s="33" t="str">
        <f aca="false">B56</f>
        <v>LAN &amp; RAS other costs</v>
      </c>
      <c r="C433" s="32" t="n">
        <f aca="false">C56</f>
        <v>0</v>
      </c>
      <c r="D433" s="32" t="n">
        <f aca="false">D56</f>
        <v>0</v>
      </c>
      <c r="E433" s="32" t="n">
        <v>0.03</v>
      </c>
    </row>
    <row r="458" customFormat="false" ht="30" hidden="false" customHeight="true" outlineLevel="0" collapsed="false">
      <c r="A458" s="161" t="str">
        <f aca="false">A57</f>
        <v>ICT3.5</v>
      </c>
      <c r="B458" s="126" t="s">
        <v>805</v>
      </c>
      <c r="C458" s="13" t="s">
        <v>781</v>
      </c>
      <c r="D458" s="13" t="s">
        <v>782</v>
      </c>
      <c r="E458" s="13" t="s">
        <v>755</v>
      </c>
      <c r="G458" s="6"/>
    </row>
    <row r="459" customFormat="false" ht="15" hidden="false" customHeight="true" outlineLevel="0" collapsed="false">
      <c r="A459" s="161" t="str">
        <f aca="false">A58</f>
        <v>ICT3.5.1</v>
      </c>
      <c r="B459" s="33" t="str">
        <f aca="false">B58</f>
        <v>Facilities hardware capital costs</v>
      </c>
      <c r="C459" s="32" t="n">
        <f aca="false">C58</f>
        <v>0.0598</v>
      </c>
      <c r="D459" s="32" t="n">
        <f aca="false">D58</f>
        <v>0.2209</v>
      </c>
      <c r="E459" s="32"/>
    </row>
    <row r="460" customFormat="false" ht="15" hidden="false" customHeight="true" outlineLevel="0" collapsed="false">
      <c r="A460" s="161" t="str">
        <f aca="false">A59</f>
        <v>ICT3.5.2</v>
      </c>
      <c r="B460" s="33" t="str">
        <f aca="false">B59</f>
        <v>Facilities hardware operating costs</v>
      </c>
      <c r="C460" s="32" t="n">
        <f aca="false">C59</f>
        <v>0.1898</v>
      </c>
      <c r="D460" s="32" t="n">
        <f aca="false">D59</f>
        <v>0.357</v>
      </c>
      <c r="E460" s="32"/>
    </row>
    <row r="461" customFormat="false" ht="15" hidden="false" customHeight="true" outlineLevel="0" collapsed="false">
      <c r="A461" s="161"/>
      <c r="B461" s="33" t="s">
        <v>806</v>
      </c>
      <c r="C461" s="32" t="n">
        <f aca="false">C58+C59</f>
        <v>0.2496</v>
      </c>
      <c r="D461" s="32" t="n">
        <f aca="false">D58+D59</f>
        <v>0.5779</v>
      </c>
      <c r="E461" s="32" t="n">
        <v>0.12</v>
      </c>
    </row>
    <row r="462" customFormat="false" ht="15" hidden="false" customHeight="true" outlineLevel="0" collapsed="false">
      <c r="A462" s="161" t="str">
        <f aca="false">A60</f>
        <v>ICT3.5.3</v>
      </c>
      <c r="B462" s="33" t="str">
        <f aca="false">B60</f>
        <v>Facilities software capital costs</v>
      </c>
      <c r="C462" s="32" t="n">
        <f aca="false">C60</f>
        <v>0.0146</v>
      </c>
      <c r="D462" s="32" t="n">
        <f aca="false">D60</f>
        <v>0.004</v>
      </c>
      <c r="E462" s="32"/>
    </row>
    <row r="463" customFormat="false" ht="15" hidden="false" customHeight="true" outlineLevel="0" collapsed="false">
      <c r="A463" s="161" t="str">
        <f aca="false">A61</f>
        <v>ICT3.5.4</v>
      </c>
      <c r="B463" s="33" t="str">
        <f aca="false">B61</f>
        <v>Facilities software operating costs</v>
      </c>
      <c r="C463" s="32" t="n">
        <f aca="false">C61</f>
        <v>0.0003</v>
      </c>
      <c r="D463" s="32" t="n">
        <f aca="false">D61</f>
        <v>0</v>
      </c>
      <c r="E463" s="32"/>
    </row>
    <row r="464" customFormat="false" ht="15" hidden="false" customHeight="true" outlineLevel="0" collapsed="false">
      <c r="A464" s="161"/>
      <c r="B464" s="33" t="s">
        <v>807</v>
      </c>
      <c r="C464" s="32" t="n">
        <f aca="false">C60+C61</f>
        <v>0.0149</v>
      </c>
      <c r="D464" s="32" t="n">
        <f aca="false">D60+D61</f>
        <v>0.004</v>
      </c>
      <c r="E464" s="32" t="n">
        <v>0.01</v>
      </c>
    </row>
    <row r="465" customFormat="false" ht="15" hidden="false" customHeight="true" outlineLevel="0" collapsed="false">
      <c r="A465" s="161" t="str">
        <f aca="false">A62</f>
        <v>ICT3.5.5</v>
      </c>
      <c r="B465" s="33" t="str">
        <f aca="false">B62</f>
        <v>Facilities personnel internal costs</v>
      </c>
      <c r="C465" s="32" t="n">
        <f aca="false">C62</f>
        <v>0.182</v>
      </c>
      <c r="D465" s="32" t="n">
        <f aca="false">D62</f>
        <v>0.0191</v>
      </c>
      <c r="E465" s="32" t="n">
        <v>0.29</v>
      </c>
    </row>
    <row r="466" customFormat="false" ht="15" hidden="false" customHeight="true" outlineLevel="0" collapsed="false">
      <c r="A466" s="161" t="str">
        <f aca="false">A63</f>
        <v>ICT3.5.6</v>
      </c>
      <c r="B466" s="33" t="str">
        <f aca="false">B63</f>
        <v>Facilities personnel external costs</v>
      </c>
      <c r="C466" s="32" t="n">
        <f aca="false">C63</f>
        <v>0.5535</v>
      </c>
      <c r="D466" s="32" t="n">
        <f aca="false">D63</f>
        <v>0.3991</v>
      </c>
      <c r="E466" s="32" t="n">
        <v>0.1</v>
      </c>
    </row>
    <row r="467" customFormat="false" ht="15" hidden="false" customHeight="true" outlineLevel="0" collapsed="false">
      <c r="A467" s="161" t="str">
        <f aca="false">A64</f>
        <v>ICT3.5.7</v>
      </c>
      <c r="B467" s="33" t="str">
        <f aca="false">B64</f>
        <v>Facilities outsourced costs</v>
      </c>
      <c r="C467" s="32" t="n">
        <f aca="false">C64</f>
        <v>0</v>
      </c>
      <c r="D467" s="32" t="n">
        <f aca="false">D64</f>
        <v>0</v>
      </c>
      <c r="E467" s="32" t="n">
        <v>0.29</v>
      </c>
    </row>
    <row r="468" customFormat="false" ht="15" hidden="false" customHeight="true" outlineLevel="0" collapsed="false">
      <c r="A468" s="161" t="str">
        <f aca="false">A65</f>
        <v>ICT3.5.8</v>
      </c>
      <c r="B468" s="33" t="str">
        <f aca="false">B65</f>
        <v>Facilities carriage costs</v>
      </c>
      <c r="C468" s="32" t="n">
        <f aca="false">C65</f>
        <v>0</v>
      </c>
      <c r="D468" s="32" t="n">
        <f aca="false">D65</f>
        <v>0</v>
      </c>
      <c r="E468" s="32" t="n">
        <v>0</v>
      </c>
    </row>
    <row r="469" customFormat="false" ht="15" hidden="false" customHeight="true" outlineLevel="0" collapsed="false">
      <c r="A469" s="161" t="str">
        <f aca="false">A66</f>
        <v>ICT3.5.9</v>
      </c>
      <c r="B469" s="33" t="str">
        <f aca="false">B66</f>
        <v>Facilities other costs</v>
      </c>
      <c r="C469" s="32" t="n">
        <f aca="false">C66</f>
        <v>0</v>
      </c>
      <c r="D469" s="32" t="n">
        <f aca="false">D66</f>
        <v>0</v>
      </c>
      <c r="E469" s="32" t="n">
        <v>0.19</v>
      </c>
    </row>
    <row r="494" customFormat="false" ht="30" hidden="false" customHeight="true" outlineLevel="0" collapsed="false">
      <c r="A494" s="161" t="str">
        <f aca="false">A67</f>
        <v>ICT3.6</v>
      </c>
      <c r="B494" s="126" t="s">
        <v>808</v>
      </c>
      <c r="C494" s="13" t="s">
        <v>781</v>
      </c>
      <c r="D494" s="13" t="s">
        <v>782</v>
      </c>
      <c r="E494" s="13" t="s">
        <v>755</v>
      </c>
      <c r="G494" s="6"/>
    </row>
    <row r="495" customFormat="false" ht="15" hidden="false" customHeight="true" outlineLevel="0" collapsed="false">
      <c r="A495" s="161" t="str">
        <f aca="false">A68</f>
        <v>ICT3.6.1</v>
      </c>
      <c r="B495" s="33" t="str">
        <f aca="false">B68</f>
        <v>Voice hardware capital costs</v>
      </c>
      <c r="C495" s="32" t="n">
        <f aca="false">C68</f>
        <v>0</v>
      </c>
      <c r="D495" s="32" t="n">
        <f aca="false">D68</f>
        <v>0.0248</v>
      </c>
      <c r="E495" s="32"/>
    </row>
    <row r="496" customFormat="false" ht="15" hidden="false" customHeight="true" outlineLevel="0" collapsed="false">
      <c r="A496" s="161" t="str">
        <f aca="false">A69</f>
        <v>ICT3.6.2</v>
      </c>
      <c r="B496" s="33" t="str">
        <f aca="false">B69</f>
        <v>Voice hardware operating costs</v>
      </c>
      <c r="C496" s="32" t="n">
        <f aca="false">C69</f>
        <v>0.0629</v>
      </c>
      <c r="D496" s="32" t="n">
        <f aca="false">D69</f>
        <v>0.1131</v>
      </c>
      <c r="E496" s="32"/>
    </row>
    <row r="497" customFormat="false" ht="15" hidden="false" customHeight="true" outlineLevel="0" collapsed="false">
      <c r="A497" s="161"/>
      <c r="B497" s="33" t="s">
        <v>809</v>
      </c>
      <c r="C497" s="32" t="n">
        <f aca="false">C68+C69</f>
        <v>0.0629</v>
      </c>
      <c r="D497" s="32" t="n">
        <f aca="false">D68+D69</f>
        <v>0.1379</v>
      </c>
      <c r="E497" s="32" t="n">
        <v>0.08</v>
      </c>
    </row>
    <row r="498" customFormat="false" ht="15" hidden="false" customHeight="true" outlineLevel="0" collapsed="false">
      <c r="A498" s="161" t="str">
        <f aca="false">A70</f>
        <v>ICT3.6.3</v>
      </c>
      <c r="B498" s="33" t="str">
        <f aca="false">B70</f>
        <v>Voice software capital costs</v>
      </c>
      <c r="C498" s="32" t="n">
        <f aca="false">C70</f>
        <v>0</v>
      </c>
      <c r="D498" s="32" t="n">
        <f aca="false">D70</f>
        <v>0.0215</v>
      </c>
      <c r="E498" s="32"/>
    </row>
    <row r="499" customFormat="false" ht="15" hidden="false" customHeight="true" outlineLevel="0" collapsed="false">
      <c r="A499" s="161" t="str">
        <f aca="false">A71</f>
        <v>ICT3.6.4</v>
      </c>
      <c r="B499" s="33" t="str">
        <f aca="false">B71</f>
        <v>Voice software operating costs</v>
      </c>
      <c r="C499" s="32" t="n">
        <f aca="false">C71</f>
        <v>0.0417</v>
      </c>
      <c r="D499" s="32" t="n">
        <f aca="false">D71</f>
        <v>0.0318</v>
      </c>
      <c r="E499" s="32"/>
    </row>
    <row r="500" customFormat="false" ht="15" hidden="false" customHeight="true" outlineLevel="0" collapsed="false">
      <c r="A500" s="161"/>
      <c r="B500" s="33" t="s">
        <v>810</v>
      </c>
      <c r="C500" s="32" t="n">
        <f aca="false">C70+C71</f>
        <v>0.0417</v>
      </c>
      <c r="D500" s="32" t="n">
        <f aca="false">D70+D71</f>
        <v>0.0533</v>
      </c>
      <c r="E500" s="32" t="n">
        <v>0.03</v>
      </c>
    </row>
    <row r="501" customFormat="false" ht="15" hidden="false" customHeight="true" outlineLevel="0" collapsed="false">
      <c r="A501" s="161" t="str">
        <f aca="false">A72</f>
        <v>ICT3.6.5</v>
      </c>
      <c r="B501" s="33" t="str">
        <f aca="false">B72</f>
        <v>Voice personnel internal costs</v>
      </c>
      <c r="C501" s="32" t="n">
        <f aca="false">C72</f>
        <v>0.0351</v>
      </c>
      <c r="D501" s="32" t="n">
        <f aca="false">D72</f>
        <v>0.02</v>
      </c>
      <c r="E501" s="32" t="n">
        <v>0.14</v>
      </c>
    </row>
    <row r="502" customFormat="false" ht="15" hidden="false" customHeight="true" outlineLevel="0" collapsed="false">
      <c r="A502" s="161" t="str">
        <f aca="false">A73</f>
        <v>ICT3.6.6</v>
      </c>
      <c r="B502" s="33" t="str">
        <f aca="false">B73</f>
        <v>Voice personnel external costs</v>
      </c>
      <c r="C502" s="32" t="n">
        <f aca="false">C73</f>
        <v>0.0219</v>
      </c>
      <c r="D502" s="32" t="n">
        <f aca="false">D73</f>
        <v>0.0759</v>
      </c>
      <c r="E502" s="32" t="n">
        <v>0.01</v>
      </c>
    </row>
    <row r="503" customFormat="false" ht="15" hidden="false" customHeight="true" outlineLevel="0" collapsed="false">
      <c r="A503" s="161" t="str">
        <f aca="false">A74</f>
        <v>ICT3.6.7</v>
      </c>
      <c r="B503" s="33" t="str">
        <f aca="false">B74</f>
        <v>Voice outsourced costs</v>
      </c>
      <c r="C503" s="32" t="n">
        <f aca="false">C74</f>
        <v>0</v>
      </c>
      <c r="D503" s="32" t="n">
        <f aca="false">D74</f>
        <v>0</v>
      </c>
      <c r="E503" s="32" t="n">
        <v>0.15</v>
      </c>
    </row>
    <row r="504" customFormat="false" ht="15" hidden="false" customHeight="true" outlineLevel="0" collapsed="false">
      <c r="A504" s="161" t="str">
        <f aca="false">A75</f>
        <v>ICT3.6.8</v>
      </c>
      <c r="B504" s="33" t="str">
        <f aca="false">B75</f>
        <v>Voice carriage costs</v>
      </c>
      <c r="C504" s="32" t="n">
        <f aca="false">C75</f>
        <v>0.8384</v>
      </c>
      <c r="D504" s="32" t="n">
        <f aca="false">D75</f>
        <v>0.7098</v>
      </c>
      <c r="E504" s="32" t="n">
        <v>0.51</v>
      </c>
    </row>
    <row r="505" customFormat="false" ht="15" hidden="false" customHeight="true" outlineLevel="0" collapsed="false">
      <c r="A505" s="161" t="str">
        <f aca="false">A76</f>
        <v>ICT3.6.9</v>
      </c>
      <c r="B505" s="33" t="str">
        <f aca="false">B76</f>
        <v>Voice other costs</v>
      </c>
      <c r="C505" s="32" t="n">
        <f aca="false">C76</f>
        <v>0</v>
      </c>
      <c r="D505" s="32" t="n">
        <f aca="false">D76</f>
        <v>0.003</v>
      </c>
      <c r="E505" s="32" t="n">
        <v>0.08</v>
      </c>
    </row>
    <row r="530" customFormat="false" ht="45" hidden="false" customHeight="true" outlineLevel="0" collapsed="false">
      <c r="A530" s="161" t="str">
        <f aca="false">A77</f>
        <v>ICT3.7</v>
      </c>
      <c r="B530" s="126" t="s">
        <v>811</v>
      </c>
      <c r="C530" s="13" t="s">
        <v>781</v>
      </c>
      <c r="D530" s="13" t="s">
        <v>782</v>
      </c>
      <c r="E530" s="13" t="s">
        <v>755</v>
      </c>
      <c r="G530" s="6"/>
    </row>
    <row r="531" customFormat="false" ht="15" hidden="false" customHeight="true" outlineLevel="0" collapsed="false">
      <c r="A531" s="161" t="str">
        <f aca="false">A78</f>
        <v>ICT3.7.1</v>
      </c>
      <c r="B531" s="33" t="str">
        <f aca="false">B78</f>
        <v>End User Infrastructure hardware capital costs</v>
      </c>
      <c r="C531" s="32" t="n">
        <f aca="false">C78</f>
        <v>0.1798</v>
      </c>
      <c r="D531" s="32" t="n">
        <f aca="false">D78</f>
        <v>0.0388</v>
      </c>
      <c r="E531" s="32"/>
    </row>
    <row r="532" customFormat="false" ht="15" hidden="false" customHeight="true" outlineLevel="0" collapsed="false">
      <c r="A532" s="161" t="str">
        <f aca="false">A79</f>
        <v>ICT3.7.2</v>
      </c>
      <c r="B532" s="33" t="str">
        <f aca="false">B79</f>
        <v>End User Infrastructure hardware operating costs</v>
      </c>
      <c r="C532" s="32" t="n">
        <f aca="false">C79</f>
        <v>0</v>
      </c>
      <c r="D532" s="32" t="n">
        <f aca="false">D79</f>
        <v>-0.0111</v>
      </c>
      <c r="E532" s="32"/>
    </row>
    <row r="533" customFormat="false" ht="15" hidden="false" customHeight="true" outlineLevel="0" collapsed="false">
      <c r="A533" s="161"/>
      <c r="B533" s="33" t="s">
        <v>812</v>
      </c>
      <c r="C533" s="32" t="n">
        <f aca="false">C78+C79</f>
        <v>0.1798</v>
      </c>
      <c r="D533" s="32" t="n">
        <f aca="false">D78+D79</f>
        <v>0.0277</v>
      </c>
      <c r="E533" s="32" t="n">
        <v>0.45</v>
      </c>
    </row>
    <row r="534" customFormat="false" ht="15" hidden="false" customHeight="true" outlineLevel="0" collapsed="false">
      <c r="A534" s="161" t="str">
        <f aca="false">A80</f>
        <v>ICT3.7.3</v>
      </c>
      <c r="B534" s="33" t="str">
        <f aca="false">B80</f>
        <v>End User Infrastructure software capital costs</v>
      </c>
      <c r="C534" s="32" t="n">
        <f aca="false">C80</f>
        <v>0.0761</v>
      </c>
      <c r="D534" s="32" t="n">
        <f aca="false">D80</f>
        <v>0.0461</v>
      </c>
      <c r="E534" s="32"/>
    </row>
    <row r="535" customFormat="false" ht="15" hidden="false" customHeight="true" outlineLevel="0" collapsed="false">
      <c r="A535" s="161" t="str">
        <f aca="false">A81</f>
        <v>ICT3.7.4</v>
      </c>
      <c r="B535" s="33" t="str">
        <f aca="false">B81</f>
        <v>End User Infrastructure software operating costs</v>
      </c>
      <c r="C535" s="32" t="n">
        <f aca="false">C81</f>
        <v>0</v>
      </c>
      <c r="D535" s="32" t="n">
        <f aca="false">D81</f>
        <v>0</v>
      </c>
      <c r="E535" s="32"/>
    </row>
    <row r="536" customFormat="false" ht="15" hidden="false" customHeight="true" outlineLevel="0" collapsed="false">
      <c r="A536" s="161"/>
      <c r="B536" s="33" t="s">
        <v>813</v>
      </c>
      <c r="C536" s="32" t="n">
        <f aca="false">C80+C81</f>
        <v>0.0761</v>
      </c>
      <c r="D536" s="32" t="n">
        <f aca="false">D80+D81</f>
        <v>0.0461</v>
      </c>
      <c r="E536" s="32" t="n">
        <v>0.12</v>
      </c>
    </row>
    <row r="537" customFormat="false" ht="15" hidden="false" customHeight="true" outlineLevel="0" collapsed="false">
      <c r="A537" s="161" t="str">
        <f aca="false">A82</f>
        <v>ICT3.7.5</v>
      </c>
      <c r="B537" s="33" t="str">
        <f aca="false">B82</f>
        <v>End User Infrastructure personnel internal costs</v>
      </c>
      <c r="C537" s="32" t="n">
        <f aca="false">C82</f>
        <v>0.68</v>
      </c>
      <c r="D537" s="32" t="n">
        <f aca="false">D82</f>
        <v>0.6903</v>
      </c>
      <c r="E537" s="32" t="n">
        <v>0.28</v>
      </c>
    </row>
    <row r="538" customFormat="false" ht="15" hidden="false" customHeight="true" outlineLevel="0" collapsed="false">
      <c r="A538" s="161" t="str">
        <f aca="false">A83</f>
        <v>ICT3.7.6</v>
      </c>
      <c r="B538" s="33" t="str">
        <f aca="false">B83</f>
        <v>End User Infrastructure personnel external costs</v>
      </c>
      <c r="C538" s="32" t="n">
        <f aca="false">C83</f>
        <v>0.0442</v>
      </c>
      <c r="D538" s="32" t="n">
        <f aca="false">D83</f>
        <v>0.2107</v>
      </c>
      <c r="E538" s="32" t="n">
        <v>0.03</v>
      </c>
    </row>
    <row r="539" customFormat="false" ht="15" hidden="false" customHeight="true" outlineLevel="0" collapsed="false">
      <c r="A539" s="161" t="str">
        <f aca="false">A84</f>
        <v>ICT3.7.7</v>
      </c>
      <c r="B539" s="33" t="str">
        <f aca="false">B84</f>
        <v>End User Infrastructure outsourced costs</v>
      </c>
      <c r="C539" s="32" t="n">
        <f aca="false">C84</f>
        <v>0</v>
      </c>
      <c r="D539" s="32" t="n">
        <f aca="false">D84</f>
        <v>0</v>
      </c>
      <c r="E539" s="32" t="n">
        <v>0.09</v>
      </c>
    </row>
    <row r="540" customFormat="false" ht="15" hidden="false" customHeight="true" outlineLevel="0" collapsed="false">
      <c r="A540" s="161" t="str">
        <f aca="false">A85</f>
        <v>ICT3.7.8</v>
      </c>
      <c r="B540" s="33" t="str">
        <f aca="false">B85</f>
        <v>End User Infrastructure carriage costs</v>
      </c>
      <c r="C540" s="32" t="n">
        <f aca="false">C85</f>
        <v>0</v>
      </c>
      <c r="D540" s="32" t="n">
        <f aca="false">D85</f>
        <v>0</v>
      </c>
      <c r="E540" s="32" t="n">
        <v>0</v>
      </c>
    </row>
    <row r="541" customFormat="false" ht="15" hidden="false" customHeight="true" outlineLevel="0" collapsed="false">
      <c r="A541" s="161" t="str">
        <f aca="false">A86</f>
        <v>ICT3.7.9</v>
      </c>
      <c r="B541" s="33" t="str">
        <f aca="false">B86</f>
        <v>End User Infrastructure other costs</v>
      </c>
      <c r="C541" s="32" t="n">
        <f aca="false">C86</f>
        <v>0.0199</v>
      </c>
      <c r="D541" s="32" t="n">
        <f aca="false">D86</f>
        <v>0.0252</v>
      </c>
      <c r="E541" s="32" t="n">
        <v>0.03</v>
      </c>
    </row>
    <row r="566" customFormat="false" ht="30" hidden="false" customHeight="true" outlineLevel="0" collapsed="false">
      <c r="A566" s="161" t="str">
        <f aca="false">A87</f>
        <v>ICT3.8</v>
      </c>
      <c r="B566" s="126" t="s">
        <v>814</v>
      </c>
      <c r="C566" s="13" t="s">
        <v>781</v>
      </c>
      <c r="D566" s="13" t="s">
        <v>782</v>
      </c>
      <c r="E566" s="13" t="s">
        <v>755</v>
      </c>
      <c r="G566" s="6"/>
    </row>
    <row r="567" customFormat="false" ht="15" hidden="false" customHeight="true" outlineLevel="0" collapsed="false">
      <c r="A567" s="161" t="str">
        <f aca="false">A88</f>
        <v>ICT3.8.1</v>
      </c>
      <c r="B567" s="33" t="str">
        <f aca="false">B88</f>
        <v>Helpdesk hardware capital costs</v>
      </c>
      <c r="C567" s="32" t="n">
        <f aca="false">C88</f>
        <v>0</v>
      </c>
      <c r="D567" s="32" t="n">
        <f aca="false">D88</f>
        <v>0.0965</v>
      </c>
      <c r="E567" s="32"/>
    </row>
    <row r="568" customFormat="false" ht="15" hidden="false" customHeight="true" outlineLevel="0" collapsed="false">
      <c r="A568" s="161" t="str">
        <f aca="false">A89</f>
        <v>ICT3.8.2</v>
      </c>
      <c r="B568" s="33" t="str">
        <f aca="false">B89</f>
        <v>Helpdesk hardware operating costs</v>
      </c>
      <c r="C568" s="32" t="n">
        <f aca="false">C89</f>
        <v>0</v>
      </c>
      <c r="D568" s="32" t="n">
        <f aca="false">D89</f>
        <v>0</v>
      </c>
      <c r="E568" s="32"/>
    </row>
    <row r="569" customFormat="false" ht="15" hidden="false" customHeight="true" outlineLevel="0" collapsed="false">
      <c r="A569" s="161"/>
      <c r="B569" s="33" t="s">
        <v>815</v>
      </c>
      <c r="C569" s="32" t="n">
        <f aca="false">C88+C89</f>
        <v>0</v>
      </c>
      <c r="D569" s="32" t="n">
        <f aca="false">D88+D89</f>
        <v>0.0965</v>
      </c>
      <c r="E569" s="32" t="n">
        <v>0.03</v>
      </c>
    </row>
    <row r="570" customFormat="false" ht="15" hidden="false" customHeight="true" outlineLevel="0" collapsed="false">
      <c r="A570" s="161" t="str">
        <f aca="false">A90</f>
        <v>ICT3.8.3</v>
      </c>
      <c r="B570" s="33" t="str">
        <f aca="false">B90</f>
        <v>Helpdesk software capital costs</v>
      </c>
      <c r="C570" s="32" t="n">
        <f aca="false">C90</f>
        <v>0</v>
      </c>
      <c r="D570" s="32" t="n">
        <f aca="false">D90</f>
        <v>0.046</v>
      </c>
      <c r="E570" s="32"/>
    </row>
    <row r="571" customFormat="false" ht="15" hidden="false" customHeight="true" outlineLevel="0" collapsed="false">
      <c r="A571" s="161" t="str">
        <f aca="false">A91</f>
        <v>ICT3.8.4</v>
      </c>
      <c r="B571" s="33" t="str">
        <f aca="false">B91</f>
        <v>Helpdesk software operating costs</v>
      </c>
      <c r="C571" s="32" t="n">
        <f aca="false">C91</f>
        <v>0.0122</v>
      </c>
      <c r="D571" s="32" t="n">
        <f aca="false">D91</f>
        <v>0</v>
      </c>
      <c r="E571" s="32"/>
    </row>
    <row r="572" customFormat="false" ht="15" hidden="false" customHeight="true" outlineLevel="0" collapsed="false">
      <c r="A572" s="161"/>
      <c r="B572" s="33" t="s">
        <v>816</v>
      </c>
      <c r="C572" s="32" t="n">
        <f aca="false">C91+C90</f>
        <v>0.0122</v>
      </c>
      <c r="D572" s="32" t="n">
        <f aca="false">D91+D90</f>
        <v>0.046</v>
      </c>
      <c r="E572" s="32" t="n">
        <v>0.03</v>
      </c>
    </row>
    <row r="573" customFormat="false" ht="15" hidden="false" customHeight="true" outlineLevel="0" collapsed="false">
      <c r="A573" s="161" t="str">
        <f aca="false">A92</f>
        <v>ICT3.8.5</v>
      </c>
      <c r="B573" s="33" t="str">
        <f aca="false">B92</f>
        <v>Helpdesk personnel internal costs</v>
      </c>
      <c r="C573" s="32" t="n">
        <f aca="false">C92</f>
        <v>0.8659</v>
      </c>
      <c r="D573" s="32" t="n">
        <f aca="false">D92</f>
        <v>0.6663</v>
      </c>
      <c r="E573" s="32" t="n">
        <v>0.68</v>
      </c>
    </row>
    <row r="574" customFormat="false" ht="15" hidden="false" customHeight="true" outlineLevel="0" collapsed="false">
      <c r="A574" s="161" t="str">
        <f aca="false">A93</f>
        <v>ICT3.8.6</v>
      </c>
      <c r="B574" s="33" t="str">
        <f aca="false">B93</f>
        <v>Helpdesk personnel external costs</v>
      </c>
      <c r="C574" s="32" t="n">
        <f aca="false">C93</f>
        <v>0</v>
      </c>
      <c r="D574" s="32" t="n">
        <f aca="false">D93</f>
        <v>0.1912</v>
      </c>
      <c r="E574" s="32" t="n">
        <v>0.16</v>
      </c>
    </row>
    <row r="575" customFormat="false" ht="15" hidden="false" customHeight="true" outlineLevel="0" collapsed="false">
      <c r="A575" s="161" t="str">
        <f aca="false">A94</f>
        <v>ICT3.8.7</v>
      </c>
      <c r="B575" s="33" t="str">
        <f aca="false">B94</f>
        <v>Helpdesk outsourced costs</v>
      </c>
      <c r="C575" s="32" t="n">
        <f aca="false">C94</f>
        <v>0</v>
      </c>
      <c r="D575" s="32" t="n">
        <f aca="false">D94</f>
        <v>0</v>
      </c>
      <c r="E575" s="32" t="n">
        <v>0.08</v>
      </c>
    </row>
    <row r="576" customFormat="false" ht="15" hidden="false" customHeight="true" outlineLevel="0" collapsed="false">
      <c r="A576" s="161" t="str">
        <f aca="false">A95</f>
        <v>ICT3.8.8</v>
      </c>
      <c r="B576" s="33" t="str">
        <f aca="false">B95</f>
        <v>Helpdesk carriage costs</v>
      </c>
      <c r="C576" s="32" t="n">
        <f aca="false">C95</f>
        <v>0</v>
      </c>
      <c r="D576" s="32" t="n">
        <f aca="false">D95</f>
        <v>0</v>
      </c>
      <c r="E576" s="32" t="n">
        <v>0</v>
      </c>
    </row>
    <row r="577" customFormat="false" ht="15" hidden="false" customHeight="true" outlineLevel="0" collapsed="false">
      <c r="A577" s="161" t="str">
        <f aca="false">A96</f>
        <v>ICT3.8.9</v>
      </c>
      <c r="B577" s="33" t="str">
        <f aca="false">B96</f>
        <v>Helpdesk other costs</v>
      </c>
      <c r="C577" s="32" t="n">
        <f aca="false">C96</f>
        <v>0.1219</v>
      </c>
      <c r="D577" s="32" t="n">
        <f aca="false">D96</f>
        <v>0</v>
      </c>
      <c r="E577" s="32" t="n">
        <v>0.02</v>
      </c>
    </row>
    <row r="602" customFormat="false" ht="30" hidden="false" customHeight="true" outlineLevel="0" collapsed="false">
      <c r="A602" s="161" t="str">
        <f aca="false">A97</f>
        <v>ICT3.9</v>
      </c>
      <c r="B602" s="126" t="s">
        <v>817</v>
      </c>
      <c r="C602" s="13" t="s">
        <v>781</v>
      </c>
      <c r="D602" s="13" t="s">
        <v>782</v>
      </c>
      <c r="E602" s="13" t="s">
        <v>755</v>
      </c>
      <c r="G602" s="6"/>
    </row>
    <row r="603" customFormat="false" ht="15" hidden="false" customHeight="true" outlineLevel="0" collapsed="false">
      <c r="A603" s="161" t="str">
        <f aca="false">A98</f>
        <v>ICT3.9.1</v>
      </c>
      <c r="B603" s="33" t="str">
        <f aca="false">B98</f>
        <v>Applications hardware capital costs</v>
      </c>
      <c r="C603" s="32" t="n">
        <f aca="false">C98</f>
        <v>0.0242</v>
      </c>
      <c r="D603" s="32" t="n">
        <f aca="false">D98</f>
        <v>0.0387</v>
      </c>
      <c r="E603" s="32"/>
    </row>
    <row r="604" customFormat="false" ht="15" hidden="false" customHeight="true" outlineLevel="0" collapsed="false">
      <c r="A604" s="161" t="str">
        <f aca="false">A99</f>
        <v>ICT3.9.2</v>
      </c>
      <c r="B604" s="33" t="str">
        <f aca="false">B99</f>
        <v>Applications hardware operating costs</v>
      </c>
      <c r="C604" s="32" t="n">
        <f aca="false">C99</f>
        <v>0.0015</v>
      </c>
      <c r="D604" s="32" t="n">
        <f aca="false">D99</f>
        <v>0.0038</v>
      </c>
      <c r="E604" s="32"/>
    </row>
    <row r="605" customFormat="false" ht="15" hidden="false" customHeight="true" outlineLevel="0" collapsed="false">
      <c r="A605" s="161"/>
      <c r="B605" s="33" t="s">
        <v>818</v>
      </c>
      <c r="C605" s="32" t="n">
        <f aca="false">C98+C99</f>
        <v>0.0257</v>
      </c>
      <c r="D605" s="32" t="n">
        <f aca="false">D98+D99</f>
        <v>0.0425</v>
      </c>
      <c r="E605" s="32" t="n">
        <v>0.05</v>
      </c>
    </row>
    <row r="606" customFormat="false" ht="15" hidden="false" customHeight="true" outlineLevel="0" collapsed="false">
      <c r="A606" s="161" t="str">
        <f aca="false">A100</f>
        <v>ICT3.9.3</v>
      </c>
      <c r="B606" s="33" t="str">
        <f aca="false">B100</f>
        <v>Applications software capital costs</v>
      </c>
      <c r="C606" s="32" t="n">
        <f aca="false">C100</f>
        <v>0.033</v>
      </c>
      <c r="D606" s="32" t="n">
        <f aca="false">D100</f>
        <v>0.0149</v>
      </c>
      <c r="E606" s="32"/>
    </row>
    <row r="607" customFormat="false" ht="15" hidden="false" customHeight="true" outlineLevel="0" collapsed="false">
      <c r="A607" s="161" t="str">
        <f aca="false">A101</f>
        <v>ICT3.9.4</v>
      </c>
      <c r="B607" s="33" t="str">
        <f aca="false">B101</f>
        <v>Applications software operating costs</v>
      </c>
      <c r="C607" s="32" t="n">
        <f aca="false">C101</f>
        <v>0.0969</v>
      </c>
      <c r="D607" s="32" t="n">
        <f aca="false">D101</f>
        <v>0.0954</v>
      </c>
      <c r="E607" s="32"/>
    </row>
    <row r="608" customFormat="false" ht="15" hidden="false" customHeight="true" outlineLevel="0" collapsed="false">
      <c r="A608" s="161"/>
      <c r="B608" s="33" t="s">
        <v>819</v>
      </c>
      <c r="C608" s="32" t="n">
        <f aca="false">C100+C101</f>
        <v>0.1299</v>
      </c>
      <c r="D608" s="32" t="n">
        <f aca="false">D100+D101</f>
        <v>0.1103</v>
      </c>
      <c r="E608" s="32" t="n">
        <v>0.3</v>
      </c>
    </row>
    <row r="609" customFormat="false" ht="15" hidden="false" customHeight="true" outlineLevel="0" collapsed="false">
      <c r="A609" s="161" t="str">
        <f aca="false">A102</f>
        <v>ICT3.9.5</v>
      </c>
      <c r="B609" s="33" t="str">
        <f aca="false">B102</f>
        <v>Applications personnel internal costs</v>
      </c>
      <c r="C609" s="32" t="n">
        <f aca="false">C102</f>
        <v>0.2171</v>
      </c>
      <c r="D609" s="32" t="n">
        <f aca="false">D102</f>
        <v>0.2092</v>
      </c>
      <c r="E609" s="32" t="n">
        <v>0.19</v>
      </c>
    </row>
    <row r="610" customFormat="false" ht="15" hidden="false" customHeight="true" outlineLevel="0" collapsed="false">
      <c r="A610" s="161" t="str">
        <f aca="false">A103</f>
        <v>ICT3.9.6</v>
      </c>
      <c r="B610" s="33" t="str">
        <f aca="false">B103</f>
        <v>Applications personnel external costs</v>
      </c>
      <c r="C610" s="32" t="n">
        <f aca="false">C103</f>
        <v>0.6151</v>
      </c>
      <c r="D610" s="32" t="n">
        <f aca="false">D103</f>
        <v>0.6222</v>
      </c>
      <c r="E610" s="32" t="n">
        <v>0.17</v>
      </c>
    </row>
    <row r="611" customFormat="false" ht="15" hidden="false" customHeight="true" outlineLevel="0" collapsed="false">
      <c r="A611" s="161" t="str">
        <f aca="false">A104</f>
        <v>ICT3.9.7</v>
      </c>
      <c r="B611" s="33" t="str">
        <f aca="false">B104</f>
        <v>Applications outsourced costs</v>
      </c>
      <c r="C611" s="32" t="n">
        <f aca="false">C104</f>
        <v>0.0051</v>
      </c>
      <c r="D611" s="32" t="n">
        <f aca="false">D104</f>
        <v>0.0101</v>
      </c>
      <c r="E611" s="32" t="n">
        <v>0.24</v>
      </c>
    </row>
    <row r="612" customFormat="false" ht="15" hidden="false" customHeight="true" outlineLevel="0" collapsed="false">
      <c r="A612" s="161" t="str">
        <f aca="false">A105</f>
        <v>ICT3.9.8</v>
      </c>
      <c r="B612" s="33" t="str">
        <f aca="false">B105</f>
        <v>Applications carriage costs</v>
      </c>
      <c r="C612" s="32" t="n">
        <f aca="false">C105</f>
        <v>0</v>
      </c>
      <c r="D612" s="32" t="n">
        <f aca="false">D105</f>
        <v>0</v>
      </c>
      <c r="E612" s="32" t="n">
        <v>0</v>
      </c>
    </row>
    <row r="613" customFormat="false" ht="15" hidden="false" customHeight="true" outlineLevel="0" collapsed="false">
      <c r="A613" s="161" t="str">
        <f aca="false">A106</f>
        <v>ICT3.9.9</v>
      </c>
      <c r="B613" s="33" t="str">
        <f aca="false">B106</f>
        <v>Applications other costs</v>
      </c>
      <c r="C613" s="32" t="n">
        <f aca="false">C106</f>
        <v>0.0071</v>
      </c>
      <c r="D613" s="32" t="n">
        <f aca="false">D106</f>
        <v>0.0057</v>
      </c>
      <c r="E613" s="32" t="n">
        <v>0.05</v>
      </c>
    </row>
    <row r="638" customFormat="false" ht="45" hidden="false" customHeight="true" outlineLevel="0" collapsed="false">
      <c r="A638" s="161" t="str">
        <f aca="false">A107</f>
        <v>ICT3.10</v>
      </c>
      <c r="B638" s="126" t="s">
        <v>820</v>
      </c>
      <c r="C638" s="13" t="s">
        <v>781</v>
      </c>
      <c r="D638" s="13" t="s">
        <v>782</v>
      </c>
      <c r="E638" s="13" t="s">
        <v>755</v>
      </c>
      <c r="G638" s="6"/>
    </row>
    <row r="639" customFormat="false" ht="15" hidden="false" customHeight="true" outlineLevel="0" collapsed="false">
      <c r="A639" s="161" t="str">
        <f aca="false">A108</f>
        <v>ICT3.10.1</v>
      </c>
      <c r="B639" s="33" t="str">
        <f aca="false">B108</f>
        <v>ICT Management hardware capital costs</v>
      </c>
      <c r="C639" s="32" t="n">
        <f aca="false">C108</f>
        <v>0</v>
      </c>
      <c r="D639" s="32" t="n">
        <f aca="false">D108</f>
        <v>0.0018</v>
      </c>
      <c r="E639" s="32"/>
    </row>
    <row r="640" customFormat="false" ht="15" hidden="false" customHeight="true" outlineLevel="0" collapsed="false">
      <c r="A640" s="161" t="str">
        <f aca="false">A109</f>
        <v>ICT3.10.2</v>
      </c>
      <c r="B640" s="33" t="str">
        <f aca="false">B109</f>
        <v>ICT Management hardware operating costs</v>
      </c>
      <c r="C640" s="32" t="n">
        <f aca="false">C109</f>
        <v>0.007</v>
      </c>
      <c r="D640" s="32" t="n">
        <f aca="false">D109</f>
        <v>0</v>
      </c>
      <c r="E640" s="32"/>
    </row>
    <row r="641" customFormat="false" ht="15" hidden="false" customHeight="true" outlineLevel="0" collapsed="false">
      <c r="A641" s="161"/>
      <c r="B641" s="33" t="s">
        <v>821</v>
      </c>
      <c r="C641" s="32" t="n">
        <f aca="false">C108+C109</f>
        <v>0.007</v>
      </c>
      <c r="D641" s="32" t="n">
        <f aca="false">D108+D109</f>
        <v>0.0018</v>
      </c>
      <c r="E641" s="32" t="n">
        <v>0.015</v>
      </c>
    </row>
    <row r="642" customFormat="false" ht="15" hidden="false" customHeight="true" outlineLevel="0" collapsed="false">
      <c r="A642" s="161" t="str">
        <f aca="false">A110</f>
        <v>ICT3.10.3</v>
      </c>
      <c r="B642" s="33" t="str">
        <f aca="false">B110</f>
        <v>ICT Management software capital costs</v>
      </c>
      <c r="C642" s="32" t="n">
        <f aca="false">C110</f>
        <v>0</v>
      </c>
      <c r="D642" s="32" t="n">
        <f aca="false">D110</f>
        <v>0</v>
      </c>
      <c r="E642" s="32"/>
    </row>
    <row r="643" customFormat="false" ht="15" hidden="false" customHeight="true" outlineLevel="0" collapsed="false">
      <c r="A643" s="161" t="str">
        <f aca="false">A111</f>
        <v>ICT3.10.4</v>
      </c>
      <c r="B643" s="33" t="str">
        <f aca="false">B111</f>
        <v>ICT Management software operating costs</v>
      </c>
      <c r="C643" s="32" t="n">
        <f aca="false">C111</f>
        <v>0.0602</v>
      </c>
      <c r="D643" s="32" t="n">
        <f aca="false">D111</f>
        <v>0.0063</v>
      </c>
      <c r="E643" s="32"/>
    </row>
    <row r="644" customFormat="false" ht="15" hidden="false" customHeight="true" outlineLevel="0" collapsed="false">
      <c r="A644" s="161"/>
      <c r="B644" s="33" t="s">
        <v>822</v>
      </c>
      <c r="C644" s="32" t="n">
        <f aca="false">C110+C111</f>
        <v>0.0602</v>
      </c>
      <c r="D644" s="32" t="n">
        <f aca="false">D110+D111</f>
        <v>0.0063</v>
      </c>
      <c r="E644" s="32" t="n">
        <v>0.025</v>
      </c>
    </row>
    <row r="645" customFormat="false" ht="15" hidden="false" customHeight="true" outlineLevel="0" collapsed="false">
      <c r="A645" s="161" t="str">
        <f aca="false">A112</f>
        <v>ICT3.10.5</v>
      </c>
      <c r="B645" s="33" t="str">
        <f aca="false">B112</f>
        <v>ICT Management personnel internal costs</v>
      </c>
      <c r="C645" s="32" t="n">
        <f aca="false">C112</f>
        <v>0.7961</v>
      </c>
      <c r="D645" s="32" t="n">
        <f aca="false">D112</f>
        <v>0.9011</v>
      </c>
      <c r="E645" s="32" t="n">
        <v>0.68</v>
      </c>
    </row>
    <row r="646" customFormat="false" ht="15" hidden="false" customHeight="true" outlineLevel="0" collapsed="false">
      <c r="A646" s="161" t="str">
        <f aca="false">A113</f>
        <v>ICT3.10.6</v>
      </c>
      <c r="B646" s="33" t="str">
        <f aca="false">B113</f>
        <v>ICT Management personnel external costs</v>
      </c>
      <c r="C646" s="32" t="n">
        <f aca="false">C113</f>
        <v>0.0979</v>
      </c>
      <c r="D646" s="32" t="n">
        <f aca="false">D113</f>
        <v>0.0317</v>
      </c>
      <c r="E646" s="32" t="n">
        <v>0.16</v>
      </c>
    </row>
    <row r="647" customFormat="false" ht="15" hidden="false" customHeight="true" outlineLevel="0" collapsed="false">
      <c r="A647" s="161" t="str">
        <f aca="false">A114</f>
        <v>ICT3.10.7</v>
      </c>
      <c r="B647" s="33" t="str">
        <f aca="false">B114</f>
        <v>ICT Management outsourced costs</v>
      </c>
      <c r="C647" s="32" t="n">
        <f aca="false">C114</f>
        <v>0</v>
      </c>
      <c r="D647" s="32" t="n">
        <f aca="false">D114</f>
        <v>0</v>
      </c>
      <c r="E647" s="32" t="n">
        <v>0</v>
      </c>
    </row>
    <row r="648" customFormat="false" ht="15" hidden="false" customHeight="true" outlineLevel="0" collapsed="false">
      <c r="A648" s="161" t="str">
        <f aca="false">A115</f>
        <v>ICT3.10.8</v>
      </c>
      <c r="B648" s="33" t="str">
        <f aca="false">B115</f>
        <v>ICT Management carriage costs</v>
      </c>
      <c r="C648" s="32" t="n">
        <f aca="false">C115</f>
        <v>0</v>
      </c>
      <c r="D648" s="32" t="n">
        <f aca="false">D115</f>
        <v>0</v>
      </c>
      <c r="E648" s="32" t="n">
        <v>0</v>
      </c>
    </row>
    <row r="649" customFormat="false" ht="15" hidden="false" customHeight="true" outlineLevel="0" collapsed="false">
      <c r="A649" s="161" t="str">
        <f aca="false">A116</f>
        <v>ICT3.10.9</v>
      </c>
      <c r="B649" s="33" t="str">
        <f aca="false">B116</f>
        <v>ICT Management other costs</v>
      </c>
      <c r="C649" s="32" t="n">
        <f aca="false">C116</f>
        <v>0.0388</v>
      </c>
      <c r="D649" s="32" t="n">
        <f aca="false">D116</f>
        <v>0.0592</v>
      </c>
      <c r="E649" s="32" t="n">
        <v>0.12</v>
      </c>
    </row>
    <row r="675" customFormat="false" ht="30" hidden="false" customHeight="true" outlineLevel="0" collapsed="false">
      <c r="A675" s="161" t="str">
        <f aca="false">A117</f>
        <v>ICT4</v>
      </c>
      <c r="B675" s="43" t="str">
        <f aca="false">B117</f>
        <v>Total cost of each Applications sub Tower as a percentage of Total Applications cost</v>
      </c>
      <c r="C675" s="13" t="s">
        <v>781</v>
      </c>
      <c r="D675" s="13" t="s">
        <v>782</v>
      </c>
      <c r="E675" s="13" t="s">
        <v>755</v>
      </c>
      <c r="G675" s="6"/>
    </row>
    <row r="676" customFormat="false" ht="15" hidden="false" customHeight="true" outlineLevel="0" collapsed="false">
      <c r="A676" s="161" t="str">
        <f aca="false">A118</f>
        <v>ICT4.1</v>
      </c>
      <c r="B676" s="163" t="s">
        <v>823</v>
      </c>
      <c r="C676" s="164" t="n">
        <f aca="false">C118</f>
        <v>0.3023</v>
      </c>
      <c r="D676" s="164" t="n">
        <f aca="false">D118</f>
        <v>0.3187</v>
      </c>
      <c r="E676" s="164" t="str">
        <f aca="false">K118</f>
        <v>N/A</v>
      </c>
    </row>
    <row r="677" customFormat="false" ht="15" hidden="false" customHeight="true" outlineLevel="0" collapsed="false">
      <c r="A677" s="161" t="str">
        <f aca="false">A123</f>
        <v>ICT4.2</v>
      </c>
      <c r="B677" s="157" t="s">
        <v>824</v>
      </c>
      <c r="C677" s="164" t="n">
        <f aca="false">C123</f>
        <v>0.6977</v>
      </c>
      <c r="D677" s="164" t="n">
        <f aca="false">D123</f>
        <v>0.6813</v>
      </c>
      <c r="E677" s="164" t="str">
        <f aca="false">K123</f>
        <v>N/A</v>
      </c>
    </row>
    <row r="678" customFormat="false" ht="15" hidden="false" customHeight="true" outlineLevel="0" collapsed="false">
      <c r="A678" s="161"/>
      <c r="B678" s="163"/>
      <c r="C678" s="165"/>
      <c r="D678" s="165"/>
      <c r="E678" s="165"/>
    </row>
    <row r="679" customFormat="false" ht="30" hidden="false" customHeight="true" outlineLevel="0" collapsed="false">
      <c r="A679" s="161"/>
      <c r="B679" s="104" t="s">
        <v>825</v>
      </c>
      <c r="C679" s="13" t="s">
        <v>781</v>
      </c>
      <c r="D679" s="13" t="s">
        <v>782</v>
      </c>
      <c r="E679" s="13" t="s">
        <v>755</v>
      </c>
    </row>
    <row r="680" customFormat="false" ht="15" hidden="false" customHeight="true" outlineLevel="0" collapsed="false">
      <c r="A680" s="166" t="str">
        <f aca="false">A119</f>
        <v>ICT4.1.1</v>
      </c>
      <c r="B680" s="108" t="s">
        <v>826</v>
      </c>
      <c r="C680" s="164" t="n">
        <f aca="false">C119</f>
        <v>0.1535</v>
      </c>
      <c r="D680" s="164" t="n">
        <f aca="false">D119</f>
        <v>0.0579</v>
      </c>
      <c r="E680" s="164" t="str">
        <f aca="false">K119</f>
        <v>N/A</v>
      </c>
    </row>
    <row r="681" customFormat="false" ht="15" hidden="false" customHeight="true" outlineLevel="0" collapsed="false">
      <c r="A681" s="166" t="str">
        <f aca="false">A120</f>
        <v>ICT4.1.2</v>
      </c>
      <c r="B681" s="108" t="s">
        <v>827</v>
      </c>
      <c r="C681" s="164" t="n">
        <f aca="false">C120</f>
        <v>0.0493</v>
      </c>
      <c r="D681" s="164" t="n">
        <f aca="false">D120</f>
        <v>0.0954</v>
      </c>
      <c r="E681" s="164" t="str">
        <f aca="false">K120</f>
        <v>N/A</v>
      </c>
    </row>
    <row r="682" customFormat="false" ht="15" hidden="false" customHeight="true" outlineLevel="0" collapsed="false">
      <c r="A682" s="166" t="str">
        <f aca="false">A121</f>
        <v>ICT4.1.3</v>
      </c>
      <c r="B682" s="108" t="s">
        <v>828</v>
      </c>
      <c r="C682" s="164" t="n">
        <f aca="false">C121</f>
        <v>0</v>
      </c>
      <c r="D682" s="164" t="n">
        <f aca="false">D121</f>
        <v>0.021</v>
      </c>
      <c r="E682" s="164" t="str">
        <f aca="false">K121</f>
        <v>N/A</v>
      </c>
    </row>
    <row r="683" customFormat="false" ht="15" hidden="false" customHeight="true" outlineLevel="0" collapsed="false">
      <c r="A683" s="166" t="str">
        <f aca="false">A122</f>
        <v>ICT4.1.4</v>
      </c>
      <c r="B683" s="108" t="s">
        <v>829</v>
      </c>
      <c r="C683" s="164" t="n">
        <f aca="false">C122</f>
        <v>0.0995</v>
      </c>
      <c r="D683" s="164" t="n">
        <f aca="false">D122</f>
        <v>0.1443</v>
      </c>
      <c r="E683" s="164" t="str">
        <f aca="false">K122</f>
        <v>N/A</v>
      </c>
    </row>
    <row r="684" customFormat="false" ht="15" hidden="false" customHeight="true" outlineLevel="0" collapsed="false">
      <c r="A684" s="166"/>
      <c r="B684" s="108"/>
      <c r="C684" s="164"/>
      <c r="D684" s="164"/>
      <c r="E684" s="164"/>
    </row>
    <row r="685" customFormat="false" ht="30" hidden="false" customHeight="true" outlineLevel="0" collapsed="false">
      <c r="A685" s="166"/>
      <c r="B685" s="167" t="s">
        <v>830</v>
      </c>
      <c r="C685" s="13" t="s">
        <v>781</v>
      </c>
      <c r="D685" s="13" t="s">
        <v>782</v>
      </c>
      <c r="E685" s="13" t="s">
        <v>755</v>
      </c>
    </row>
    <row r="686" customFormat="false" ht="28.5" hidden="false" customHeight="true" outlineLevel="0" collapsed="false">
      <c r="A686" s="166" t="str">
        <f aca="false">A124</f>
        <v>ICT4.2.1</v>
      </c>
      <c r="B686" s="108" t="s">
        <v>831</v>
      </c>
      <c r="C686" s="164" t="n">
        <f aca="false">C124</f>
        <v>0.1983</v>
      </c>
      <c r="D686" s="164" t="n">
        <f aca="false">D124</f>
        <v>0.1887</v>
      </c>
      <c r="E686" s="164" t="str">
        <f aca="false">K124</f>
        <v>N/A</v>
      </c>
    </row>
    <row r="687" customFormat="false" ht="28.5" hidden="false" customHeight="true" outlineLevel="0" collapsed="false">
      <c r="A687" s="166" t="str">
        <f aca="false">A125</f>
        <v>ICT4.2.2</v>
      </c>
      <c r="B687" s="108" t="s">
        <v>832</v>
      </c>
      <c r="C687" s="164" t="n">
        <f aca="false">C125</f>
        <v>0.4995</v>
      </c>
      <c r="D687" s="164" t="n">
        <f aca="false">D125</f>
        <v>0.4786</v>
      </c>
      <c r="E687" s="164" t="str">
        <f aca="false">K125</f>
        <v>N/A</v>
      </c>
    </row>
    <row r="688" customFormat="false" ht="15" hidden="false" customHeight="true" outlineLevel="0" collapsed="false">
      <c r="A688" s="166" t="str">
        <f aca="false">A126</f>
        <v>ICT4.2.3</v>
      </c>
      <c r="B688" s="108" t="s">
        <v>833</v>
      </c>
      <c r="C688" s="164" t="n">
        <f aca="false">C126</f>
        <v>0</v>
      </c>
      <c r="D688" s="164" t="n">
        <f aca="false">D126</f>
        <v>0.014</v>
      </c>
      <c r="E688" s="164" t="str">
        <f aca="false">K126</f>
        <v>N/A</v>
      </c>
    </row>
    <row r="745" customFormat="false" ht="30" hidden="false" customHeight="true" outlineLevel="0" collapsed="false">
      <c r="A745" s="126" t="str">
        <f aca="false">A198</f>
        <v>ICT6</v>
      </c>
      <c r="B745" s="114" t="str">
        <f aca="false">B198</f>
        <v>Percentage of ICT FTEs by Service Tower</v>
      </c>
      <c r="C745" s="13" t="s">
        <v>781</v>
      </c>
      <c r="D745" s="13" t="s">
        <v>782</v>
      </c>
      <c r="E745" s="13" t="s">
        <v>755</v>
      </c>
      <c r="G745" s="6"/>
    </row>
    <row r="746" customFormat="false" ht="15" hidden="false" customHeight="true" outlineLevel="0" collapsed="false">
      <c r="A746" s="126" t="str">
        <f aca="false">A199</f>
        <v>ICT6.1</v>
      </c>
      <c r="B746" s="33" t="s">
        <v>834</v>
      </c>
      <c r="C746" s="164" t="n">
        <f aca="false">C199</f>
        <v>0.0525</v>
      </c>
      <c r="D746" s="164" t="n">
        <f aca="false">D199</f>
        <v>0.1127</v>
      </c>
      <c r="E746" s="164" t="str">
        <f aca="false">K199</f>
        <v>N/A</v>
      </c>
    </row>
    <row r="747" customFormat="false" ht="15" hidden="false" customHeight="true" outlineLevel="0" collapsed="false">
      <c r="A747" s="126" t="str">
        <f aca="false">A200</f>
        <v>ICT6.2</v>
      </c>
      <c r="B747" s="33" t="s">
        <v>835</v>
      </c>
      <c r="C747" s="164" t="n">
        <f aca="false">C200</f>
        <v>0.0106</v>
      </c>
      <c r="D747" s="164" t="n">
        <f aca="false">D200</f>
        <v>0.0029</v>
      </c>
      <c r="E747" s="164" t="str">
        <f aca="false">K200</f>
        <v>N/A</v>
      </c>
    </row>
    <row r="748" customFormat="false" ht="15" hidden="false" customHeight="true" outlineLevel="0" collapsed="false">
      <c r="A748" s="126" t="str">
        <f aca="false">A201</f>
        <v>ICT6.3</v>
      </c>
      <c r="B748" s="33" t="s">
        <v>836</v>
      </c>
      <c r="C748" s="164" t="n">
        <f aca="false">C201</f>
        <v>0.0135</v>
      </c>
      <c r="D748" s="164" t="n">
        <f aca="false">D201</f>
        <v>0.0116</v>
      </c>
      <c r="E748" s="164" t="str">
        <f aca="false">K201</f>
        <v>N/A</v>
      </c>
    </row>
    <row r="749" customFormat="false" ht="15" hidden="false" customHeight="true" outlineLevel="0" collapsed="false">
      <c r="A749" s="126" t="str">
        <f aca="false">A202</f>
        <v>ICT6.4</v>
      </c>
      <c r="B749" s="33" t="s">
        <v>837</v>
      </c>
      <c r="C749" s="164" t="n">
        <f aca="false">C202</f>
        <v>0.0053</v>
      </c>
      <c r="D749" s="164" t="n">
        <f aca="false">D202</f>
        <v>0.0058</v>
      </c>
      <c r="E749" s="164" t="str">
        <f aca="false">K202</f>
        <v>N/A</v>
      </c>
    </row>
    <row r="750" customFormat="false" ht="15" hidden="false" customHeight="true" outlineLevel="0" collapsed="false">
      <c r="A750" s="126" t="str">
        <f aca="false">A203</f>
        <v>ICT6.5</v>
      </c>
      <c r="B750" s="33" t="s">
        <v>838</v>
      </c>
      <c r="C750" s="164" t="n">
        <f aca="false">C203</f>
        <v>0.0204</v>
      </c>
      <c r="D750" s="164" t="n">
        <f aca="false">D203</f>
        <v>0.0145</v>
      </c>
      <c r="E750" s="164" t="str">
        <f aca="false">K203</f>
        <v>N/A</v>
      </c>
    </row>
    <row r="751" customFormat="false" ht="15" hidden="false" customHeight="true" outlineLevel="0" collapsed="false">
      <c r="A751" s="126" t="str">
        <f aca="false">A204</f>
        <v>ICT6.6</v>
      </c>
      <c r="B751" s="33" t="s">
        <v>839</v>
      </c>
      <c r="C751" s="164" t="n">
        <f aca="false">C204</f>
        <v>0.0364</v>
      </c>
      <c r="D751" s="164" t="n">
        <f aca="false">D204</f>
        <v>0.0029</v>
      </c>
      <c r="E751" s="164" t="str">
        <f aca="false">K204</f>
        <v>N/A</v>
      </c>
    </row>
    <row r="752" customFormat="false" ht="15" hidden="false" customHeight="true" outlineLevel="0" collapsed="false">
      <c r="A752" s="126" t="str">
        <f aca="false">A205</f>
        <v>ICT6.7</v>
      </c>
      <c r="B752" s="33" t="s">
        <v>840</v>
      </c>
      <c r="C752" s="164" t="n">
        <f aca="false">C205</f>
        <v>0.1382</v>
      </c>
      <c r="D752" s="164" t="n">
        <f aca="false">D205</f>
        <v>0.159</v>
      </c>
      <c r="E752" s="164" t="str">
        <f aca="false">K205</f>
        <v>N/A</v>
      </c>
    </row>
    <row r="753" customFormat="false" ht="15" hidden="false" customHeight="true" outlineLevel="0" collapsed="false">
      <c r="A753" s="126" t="str">
        <f aca="false">A206</f>
        <v>ICT6.8</v>
      </c>
      <c r="B753" s="33" t="s">
        <v>841</v>
      </c>
      <c r="C753" s="164" t="n">
        <f aca="false">C206</f>
        <v>0.063</v>
      </c>
      <c r="D753" s="164" t="n">
        <f aca="false">D206</f>
        <v>0.0376</v>
      </c>
      <c r="E753" s="164" t="str">
        <f aca="false">K206</f>
        <v>N/A</v>
      </c>
    </row>
    <row r="754" customFormat="false" ht="15" hidden="false" customHeight="true" outlineLevel="0" collapsed="false">
      <c r="A754" s="126" t="str">
        <f aca="false">A207</f>
        <v>ICT6.9</v>
      </c>
      <c r="B754" s="33" t="s">
        <v>842</v>
      </c>
      <c r="C754" s="164" t="n">
        <f aca="false">C207</f>
        <v>0.2735</v>
      </c>
      <c r="D754" s="164" t="n">
        <f aca="false">D207</f>
        <v>0.2197</v>
      </c>
      <c r="E754" s="164" t="str">
        <f aca="false">K207</f>
        <v>N/A</v>
      </c>
    </row>
    <row r="755" customFormat="false" ht="15" hidden="false" customHeight="true" outlineLevel="0" collapsed="false">
      <c r="A755" s="126" t="str">
        <f aca="false">A208</f>
        <v>ICT6.10</v>
      </c>
      <c r="B755" s="33" t="s">
        <v>843</v>
      </c>
      <c r="C755" s="164" t="n">
        <f aca="false">C208</f>
        <v>0.2594</v>
      </c>
      <c r="D755" s="164" t="n">
        <f aca="false">D208</f>
        <v>0.2948</v>
      </c>
      <c r="E755" s="164" t="str">
        <f aca="false">K208</f>
        <v>N/A</v>
      </c>
    </row>
    <row r="756" customFormat="false" ht="15" hidden="false" customHeight="true" outlineLevel="0" collapsed="false">
      <c r="A756" s="126" t="str">
        <f aca="false">A209</f>
        <v>ICT6.11</v>
      </c>
      <c r="B756" s="33" t="s">
        <v>844</v>
      </c>
      <c r="C756" s="164" t="n">
        <f aca="false">C209</f>
        <v>0.1272</v>
      </c>
      <c r="D756" s="164" t="n">
        <f aca="false">D209</f>
        <v>0.1387</v>
      </c>
      <c r="E756" s="164" t="str">
        <f aca="false">K209</f>
        <v>N/A</v>
      </c>
    </row>
    <row r="783" customFormat="false" ht="45" hidden="false" customHeight="true" outlineLevel="0" collapsed="false">
      <c r="A783" s="126" t="str">
        <f aca="false">A210</f>
        <v>ICT7</v>
      </c>
      <c r="B783" s="114" t="str">
        <f aca="false">B210</f>
        <v>Percentage of ICT establishment (non-project) positions occupied by contractors</v>
      </c>
      <c r="C783" s="13" t="s">
        <v>724</v>
      </c>
      <c r="D783" s="13" t="s">
        <v>725</v>
      </c>
      <c r="E783" s="13" t="s">
        <v>742</v>
      </c>
      <c r="F783" s="13" t="s">
        <v>730</v>
      </c>
      <c r="G783" s="13" t="s">
        <v>731</v>
      </c>
    </row>
    <row r="784" customFormat="false" ht="15" hidden="false" customHeight="true" outlineLevel="0" collapsed="false">
      <c r="A784" s="135"/>
      <c r="B784" s="135" t="s">
        <v>745</v>
      </c>
      <c r="C784" s="36" t="n">
        <f aca="false">C210</f>
        <v>0.0491</v>
      </c>
      <c r="D784" s="36" t="n">
        <f aca="false">D210</f>
        <v>0.0737</v>
      </c>
      <c r="E784" s="36" t="n">
        <f aca="false">F210</f>
        <v>0.0316</v>
      </c>
      <c r="F784" s="36" t="str">
        <f aca="false">G210</f>
        <v>N/A</v>
      </c>
      <c r="G784" s="36" t="str">
        <f aca="false">H210</f>
        <v>N/A</v>
      </c>
    </row>
    <row r="804" customFormat="false" ht="45" hidden="false" customHeight="true" outlineLevel="0" collapsed="false">
      <c r="A804" s="126" t="str">
        <f aca="false">A211</f>
        <v>ICT8</v>
      </c>
      <c r="B804" s="114" t="s">
        <v>845</v>
      </c>
      <c r="C804" s="13" t="s">
        <v>724</v>
      </c>
      <c r="D804" s="13" t="s">
        <v>725</v>
      </c>
      <c r="E804" s="13" t="s">
        <v>742</v>
      </c>
      <c r="F804" s="13" t="s">
        <v>846</v>
      </c>
      <c r="G804" s="13" t="s">
        <v>847</v>
      </c>
      <c r="H804" s="13" t="s">
        <v>848</v>
      </c>
    </row>
    <row r="805" customFormat="false" ht="15" hidden="false" customHeight="true" outlineLevel="0" collapsed="false">
      <c r="A805" s="135"/>
      <c r="B805" s="135" t="s">
        <v>745</v>
      </c>
      <c r="C805" s="29" t="n">
        <f aca="false">C211</f>
        <v>1</v>
      </c>
      <c r="D805" s="29" t="n">
        <f aca="false">D211</f>
        <v>0.9998</v>
      </c>
      <c r="E805" s="29" t="n">
        <f aca="false">F211</f>
        <v>0.9989</v>
      </c>
      <c r="F805" s="29" t="str">
        <f aca="false">G211</f>
        <v>N/A</v>
      </c>
      <c r="G805" s="29" t="str">
        <f aca="false">H211</f>
        <v>N/A</v>
      </c>
      <c r="H805" s="29" t="n">
        <f aca="false">J211</f>
        <v>0.9994</v>
      </c>
    </row>
    <row r="825" customFormat="false" ht="45" hidden="false" customHeight="true" outlineLevel="0" collapsed="false">
      <c r="A825" s="126" t="str">
        <f aca="false">A212</f>
        <v>ICT9</v>
      </c>
      <c r="B825" s="114" t="s">
        <v>849</v>
      </c>
      <c r="C825" s="13" t="s">
        <v>724</v>
      </c>
      <c r="D825" s="13" t="s">
        <v>725</v>
      </c>
      <c r="E825" s="13" t="s">
        <v>742</v>
      </c>
      <c r="F825" s="13" t="s">
        <v>850</v>
      </c>
      <c r="G825" s="13" t="s">
        <v>851</v>
      </c>
      <c r="H825" s="13" t="s">
        <v>852</v>
      </c>
    </row>
    <row r="826" customFormat="false" ht="15" hidden="false" customHeight="true" outlineLevel="0" collapsed="false">
      <c r="A826" s="135"/>
      <c r="B826" s="135" t="s">
        <v>745</v>
      </c>
      <c r="C826" s="38" t="n">
        <f aca="false">C212</f>
        <v>0.36</v>
      </c>
      <c r="D826" s="38" t="n">
        <f aca="false">D212</f>
        <v>0.4</v>
      </c>
      <c r="E826" s="38" t="n">
        <f aca="false">F212</f>
        <v>3.025</v>
      </c>
      <c r="F826" s="38" t="n">
        <f aca="false">G212</f>
        <v>4</v>
      </c>
      <c r="G826" s="38" t="n">
        <f aca="false">H212</f>
        <v>4</v>
      </c>
      <c r="H826" s="38" t="n">
        <f aca="false">J212</f>
        <v>0.97</v>
      </c>
    </row>
    <row r="846" customFormat="false" ht="45" hidden="false" customHeight="true" outlineLevel="0" collapsed="false">
      <c r="A846" s="126" t="str">
        <f aca="false">A213</f>
        <v>ICT10</v>
      </c>
      <c r="B846" s="114" t="str">
        <f aca="false">B213</f>
        <v>Total ICT cost per internal end user</v>
      </c>
      <c r="C846" s="13" t="s">
        <v>724</v>
      </c>
      <c r="D846" s="13" t="s">
        <v>725</v>
      </c>
      <c r="E846" s="13" t="s">
        <v>741</v>
      </c>
      <c r="F846" s="13" t="s">
        <v>742</v>
      </c>
      <c r="G846" s="13" t="s">
        <v>853</v>
      </c>
      <c r="H846" s="13" t="s">
        <v>731</v>
      </c>
      <c r="I846" s="13" t="s">
        <v>743</v>
      </c>
      <c r="J846" s="13" t="s">
        <v>744</v>
      </c>
    </row>
    <row r="847" customFormat="false" ht="15" hidden="false" customHeight="true" outlineLevel="0" collapsed="false">
      <c r="A847" s="135"/>
      <c r="B847" s="135" t="s">
        <v>745</v>
      </c>
      <c r="C847" s="168" t="n">
        <f aca="false">C213</f>
        <v>16059.1133</v>
      </c>
      <c r="D847" s="168" t="n">
        <f aca="false">D213</f>
        <v>15531.33</v>
      </c>
      <c r="E847" s="168" t="n">
        <f aca="false">E213</f>
        <v>11189.75</v>
      </c>
      <c r="F847" s="168" t="n">
        <f aca="false">F213</f>
        <v>15919.5567</v>
      </c>
      <c r="G847" s="168" t="str">
        <f aca="false">G213</f>
        <v>N/A</v>
      </c>
      <c r="H847" s="168" t="str">
        <f aca="false">H213</f>
        <v>N/A</v>
      </c>
      <c r="I847" s="168" t="n">
        <f aca="false">I213</f>
        <v>9202.0844</v>
      </c>
      <c r="J847" s="168" t="n">
        <f aca="false">J213</f>
        <v>10019.4511</v>
      </c>
    </row>
    <row r="849" customFormat="false" ht="15" hidden="false" customHeight="true" outlineLevel="0" collapsed="false">
      <c r="N849" s="6"/>
    </row>
    <row r="867" customFormat="false" ht="45" hidden="false" customHeight="true" outlineLevel="0" collapsed="false">
      <c r="A867" s="126" t="str">
        <f aca="false">A214</f>
        <v>ICT11</v>
      </c>
      <c r="B867" s="114" t="str">
        <f aca="false">B214</f>
        <v>Total ICT cost per end user</v>
      </c>
      <c r="C867" s="13" t="s">
        <v>724</v>
      </c>
      <c r="D867" s="13" t="s">
        <v>725</v>
      </c>
      <c r="E867" s="13" t="s">
        <v>741</v>
      </c>
      <c r="F867" s="13" t="s">
        <v>742</v>
      </c>
      <c r="G867" s="13" t="s">
        <v>853</v>
      </c>
      <c r="H867" s="13" t="s">
        <v>731</v>
      </c>
      <c r="I867" s="13" t="s">
        <v>743</v>
      </c>
      <c r="J867" s="13" t="s">
        <v>744</v>
      </c>
    </row>
    <row r="868" customFormat="false" ht="15" hidden="false" customHeight="true" outlineLevel="0" collapsed="false">
      <c r="A868" s="135"/>
      <c r="B868" s="135" t="s">
        <v>745</v>
      </c>
      <c r="C868" s="168" t="n">
        <f aca="false">C214</f>
        <v>16059.1133</v>
      </c>
      <c r="D868" s="168" t="n">
        <f aca="false">D214</f>
        <v>15531.33</v>
      </c>
      <c r="E868" s="168" t="n">
        <f aca="false">E214</f>
        <v>9629.3514</v>
      </c>
      <c r="F868" s="168" t="n">
        <f aca="false">F214</f>
        <v>11836.2453</v>
      </c>
      <c r="G868" s="168" t="str">
        <f aca="false">G214</f>
        <v>N/A</v>
      </c>
      <c r="H868" s="168" t="str">
        <f aca="false">H214</f>
        <v>N/A</v>
      </c>
      <c r="I868" s="168" t="n">
        <f aca="false">I214</f>
        <v>8460.1542</v>
      </c>
      <c r="J868" s="168" t="n">
        <f aca="false">J214</f>
        <v>8542.997</v>
      </c>
    </row>
    <row r="870" customFormat="false" ht="15" hidden="false" customHeight="true" outlineLevel="0" collapsed="false">
      <c r="N870" s="6"/>
    </row>
    <row r="889" customFormat="false" ht="60" hidden="false" customHeight="true" outlineLevel="0" collapsed="false">
      <c r="A889" s="114" t="str">
        <f aca="false">A215</f>
        <v>ICT12</v>
      </c>
      <c r="B889" s="114" t="str">
        <f aca="false">B215</f>
        <v>Total ICT Service Tower cost per internal end user</v>
      </c>
      <c r="C889" s="13" t="s">
        <v>724</v>
      </c>
      <c r="D889" s="13" t="s">
        <v>725</v>
      </c>
      <c r="E889" s="13" t="s">
        <v>741</v>
      </c>
      <c r="F889" s="13" t="s">
        <v>742</v>
      </c>
      <c r="G889" s="169"/>
    </row>
    <row r="890" customFormat="false" ht="15" hidden="false" customHeight="true" outlineLevel="0" collapsed="false">
      <c r="A890" s="114" t="str">
        <f aca="false">A216</f>
        <v>ICT12.1</v>
      </c>
      <c r="B890" s="33" t="s">
        <v>834</v>
      </c>
      <c r="C890" s="168" t="n">
        <f aca="false">C216</f>
        <v>2348.2759</v>
      </c>
      <c r="D890" s="168" t="n">
        <f aca="false">D216</f>
        <v>2546.601</v>
      </c>
      <c r="E890" s="168" t="n">
        <f aca="false">E216</f>
        <v>1063.1613</v>
      </c>
      <c r="F890" s="168" t="n">
        <f aca="false">F216</f>
        <v>1100.06</v>
      </c>
      <c r="G890" s="170"/>
    </row>
    <row r="891" customFormat="false" ht="15" hidden="false" customHeight="true" outlineLevel="0" collapsed="false">
      <c r="A891" s="114" t="str">
        <f aca="false">A217</f>
        <v>ICT12.2</v>
      </c>
      <c r="B891" s="33" t="s">
        <v>835</v>
      </c>
      <c r="C891" s="168" t="n">
        <f aca="false">C217</f>
        <v>376.5517</v>
      </c>
      <c r="D891" s="168" t="n">
        <f aca="false">D217</f>
        <v>678.5222</v>
      </c>
      <c r="E891" s="168" t="n">
        <f aca="false">E217</f>
        <v>376.5517</v>
      </c>
      <c r="F891" s="168" t="n">
        <f aca="false">F217</f>
        <v>365.6716</v>
      </c>
      <c r="G891" s="170"/>
    </row>
    <row r="892" customFormat="false" ht="15" hidden="false" customHeight="true" outlineLevel="0" collapsed="false">
      <c r="A892" s="114" t="str">
        <f aca="false">A218</f>
        <v>ICT12.3</v>
      </c>
      <c r="B892" s="33" t="s">
        <v>836</v>
      </c>
      <c r="C892" s="168" t="n">
        <f aca="false">C218</f>
        <v>133.8916</v>
      </c>
      <c r="D892" s="168" t="n">
        <f aca="false">D218</f>
        <v>214.9754</v>
      </c>
      <c r="E892" s="168" t="n">
        <f aca="false">E218</f>
        <v>407.56</v>
      </c>
      <c r="F892" s="168" t="n">
        <f aca="false">F218</f>
        <v>704.8602</v>
      </c>
      <c r="G892" s="170"/>
    </row>
    <row r="893" customFormat="false" ht="15" hidden="false" customHeight="true" outlineLevel="0" collapsed="false">
      <c r="A893" s="114" t="str">
        <f aca="false">A219</f>
        <v>ICT12.4</v>
      </c>
      <c r="B893" s="33" t="s">
        <v>837</v>
      </c>
      <c r="C893" s="168" t="n">
        <f aca="false">C219</f>
        <v>195.468</v>
      </c>
      <c r="D893" s="168" t="n">
        <f aca="false">D219</f>
        <v>179.7044</v>
      </c>
      <c r="E893" s="168" t="n">
        <f aca="false">E219</f>
        <v>124.6753</v>
      </c>
      <c r="F893" s="168" t="n">
        <f aca="false">F219</f>
        <v>195.5601</v>
      </c>
      <c r="G893" s="170"/>
    </row>
    <row r="894" customFormat="false" ht="15" hidden="false" customHeight="true" outlineLevel="0" collapsed="false">
      <c r="A894" s="114" t="str">
        <f aca="false">A220</f>
        <v>ICT12.5</v>
      </c>
      <c r="B894" s="33" t="s">
        <v>839</v>
      </c>
      <c r="C894" s="168" t="n">
        <f aca="false">C221</f>
        <v>2061.8719</v>
      </c>
      <c r="D894" s="168" t="n">
        <f aca="false">D220</f>
        <v>294.7783</v>
      </c>
      <c r="E894" s="168" t="n">
        <f aca="false">E220</f>
        <v>72.8536</v>
      </c>
      <c r="F894" s="168" t="n">
        <f aca="false">F220</f>
        <v>108.369</v>
      </c>
      <c r="G894" s="170"/>
    </row>
    <row r="895" customFormat="false" ht="15" hidden="false" customHeight="true" outlineLevel="0" collapsed="false">
      <c r="A895" s="114" t="str">
        <f aca="false">A221</f>
        <v>ICT12.6</v>
      </c>
      <c r="B895" s="33" t="s">
        <v>838</v>
      </c>
      <c r="C895" s="168" t="n">
        <f aca="false">C222</f>
        <v>719.5074</v>
      </c>
      <c r="D895" s="168" t="n">
        <f aca="false">D221</f>
        <v>2472.0197</v>
      </c>
      <c r="E895" s="168" t="n">
        <f aca="false">E221</f>
        <v>1256.1007</v>
      </c>
      <c r="F895" s="168" t="n">
        <f aca="false">F221</f>
        <v>850.2534</v>
      </c>
      <c r="G895" s="170"/>
    </row>
    <row r="896" customFormat="false" ht="15" hidden="false" customHeight="true" outlineLevel="0" collapsed="false">
      <c r="A896" s="114" t="str">
        <f aca="false">A222</f>
        <v>ICT12.7</v>
      </c>
      <c r="B896" s="33" t="s">
        <v>840</v>
      </c>
      <c r="C896" s="168" t="n">
        <f aca="false">C222</f>
        <v>719.5074</v>
      </c>
      <c r="D896" s="168" t="n">
        <f aca="false">D222</f>
        <v>762.5616</v>
      </c>
      <c r="E896" s="168" t="n">
        <f aca="false">E222</f>
        <v>1164.6071</v>
      </c>
      <c r="F896" s="168" t="n">
        <f aca="false">F222</f>
        <v>1697.0208</v>
      </c>
      <c r="G896" s="170"/>
    </row>
    <row r="897" customFormat="false" ht="15" hidden="false" customHeight="true" outlineLevel="0" collapsed="false">
      <c r="A897" s="114" t="str">
        <f aca="false">A223</f>
        <v>ICT12.8</v>
      </c>
      <c r="B897" s="33" t="s">
        <v>841</v>
      </c>
      <c r="C897" s="168" t="n">
        <f aca="false">C223</f>
        <v>257.8325</v>
      </c>
      <c r="D897" s="168" t="n">
        <f aca="false">D223</f>
        <v>177.734</v>
      </c>
      <c r="E897" s="168" t="n">
        <f aca="false">E223</f>
        <v>301.4743</v>
      </c>
      <c r="F897" s="168" t="n">
        <f aca="false">F223</f>
        <v>356.3591</v>
      </c>
      <c r="G897" s="170"/>
    </row>
    <row r="898" customFormat="false" ht="15" hidden="false" customHeight="true" outlineLevel="0" collapsed="false">
      <c r="A898" s="114" t="str">
        <f aca="false">A224</f>
        <v>ICT12.9</v>
      </c>
      <c r="B898" s="33" t="s">
        <v>842</v>
      </c>
      <c r="C898" s="168" t="n">
        <f aca="false">C224</f>
        <v>8691.8227</v>
      </c>
      <c r="D898" s="168" t="n">
        <f aca="false">D224</f>
        <v>7589.9507</v>
      </c>
      <c r="E898" s="168" t="n">
        <f aca="false">E224</f>
        <v>6168</v>
      </c>
      <c r="F898" s="168" t="n">
        <f aca="false">F224</f>
        <v>6314.724</v>
      </c>
      <c r="G898" s="170"/>
    </row>
    <row r="899" customFormat="false" ht="15" hidden="false" customHeight="true" outlineLevel="0" collapsed="false">
      <c r="A899" s="114" t="str">
        <f aca="false">A225</f>
        <v>ICT12.10</v>
      </c>
      <c r="B899" s="33" t="s">
        <v>844</v>
      </c>
      <c r="C899" s="168" t="n">
        <f aca="false">C225</f>
        <v>565.8128</v>
      </c>
      <c r="D899" s="168" t="n">
        <f aca="false">D225</f>
        <v>614.4828</v>
      </c>
      <c r="E899" s="168" t="n">
        <f aca="false">E225</f>
        <v>950.8134</v>
      </c>
      <c r="F899" s="168" t="n">
        <f aca="false">F225</f>
        <v>1518.2393</v>
      </c>
      <c r="G899" s="170"/>
    </row>
    <row r="902" customFormat="false" ht="15" hidden="false" customHeight="true" outlineLevel="0" collapsed="false">
      <c r="N902" s="6"/>
    </row>
    <row r="926" customFormat="false" ht="30.75" hidden="false" customHeight="true" outlineLevel="0" collapsed="false">
      <c r="A926" s="114" t="str">
        <f aca="false">A226</f>
        <v>ICT13</v>
      </c>
      <c r="B926" s="114" t="str">
        <f aca="false">B226</f>
        <v>Total ICT Service Tower cost per end user</v>
      </c>
      <c r="C926" s="13" t="s">
        <v>724</v>
      </c>
      <c r="D926" s="13" t="s">
        <v>725</v>
      </c>
      <c r="E926" s="13" t="s">
        <v>741</v>
      </c>
      <c r="F926" s="13" t="s">
        <v>742</v>
      </c>
    </row>
    <row r="927" customFormat="false" ht="15" hidden="false" customHeight="true" outlineLevel="0" collapsed="false">
      <c r="A927" s="114" t="str">
        <f aca="false">A227</f>
        <v>ICT13.1</v>
      </c>
      <c r="B927" s="33" t="s">
        <v>834</v>
      </c>
      <c r="C927" s="168" t="n">
        <f aca="false">C227</f>
        <v>2348.2759</v>
      </c>
      <c r="D927" s="168" t="n">
        <f aca="false">D227</f>
        <v>2546.601</v>
      </c>
      <c r="E927" s="168" t="n">
        <f aca="false">E227</f>
        <v>1063.1613</v>
      </c>
      <c r="F927" s="168" t="n">
        <f aca="false">F227</f>
        <v>624.4869</v>
      </c>
    </row>
    <row r="928" customFormat="false" ht="15" hidden="false" customHeight="true" outlineLevel="0" collapsed="false">
      <c r="A928" s="114" t="str">
        <f aca="false">A228</f>
        <v>ICT13.2</v>
      </c>
      <c r="B928" s="33" t="s">
        <v>835</v>
      </c>
      <c r="C928" s="168" t="n">
        <f aca="false">C228</f>
        <v>376.5517</v>
      </c>
      <c r="D928" s="168" t="n">
        <f aca="false">D228</f>
        <v>678.5222</v>
      </c>
      <c r="E928" s="168" t="n">
        <f aca="false">E228</f>
        <v>376.5517</v>
      </c>
      <c r="F928" s="168" t="n">
        <f aca="false">F228</f>
        <v>338.6817</v>
      </c>
    </row>
    <row r="929" customFormat="false" ht="15" hidden="false" customHeight="true" outlineLevel="0" collapsed="false">
      <c r="A929" s="114" t="str">
        <f aca="false">A229</f>
        <v>ICT13.3</v>
      </c>
      <c r="B929" s="33" t="s">
        <v>836</v>
      </c>
      <c r="C929" s="168" t="n">
        <f aca="false">C229</f>
        <v>133.8916</v>
      </c>
      <c r="D929" s="168" t="n">
        <f aca="false">D229</f>
        <v>214.9754</v>
      </c>
      <c r="E929" s="168" t="n">
        <f aca="false">E229</f>
        <v>407.56</v>
      </c>
      <c r="F929" s="168" t="n">
        <f aca="false">F229</f>
        <v>431.392</v>
      </c>
    </row>
    <row r="930" customFormat="false" ht="15" hidden="false" customHeight="true" outlineLevel="0" collapsed="false">
      <c r="A930" s="114" t="str">
        <f aca="false">A230</f>
        <v>ICT13.4</v>
      </c>
      <c r="B930" s="33" t="s">
        <v>837</v>
      </c>
      <c r="C930" s="168" t="n">
        <f aca="false">C230</f>
        <v>195.468</v>
      </c>
      <c r="D930" s="168" t="n">
        <f aca="false">D230</f>
        <v>179.7044</v>
      </c>
      <c r="E930" s="168" t="n">
        <f aca="false">E230</f>
        <v>67.0641</v>
      </c>
      <c r="F930" s="168" t="n">
        <f aca="false">F230</f>
        <v>151.0464</v>
      </c>
    </row>
    <row r="931" customFormat="false" ht="15" hidden="false" customHeight="true" outlineLevel="0" collapsed="false">
      <c r="A931" s="114" t="str">
        <f aca="false">A231</f>
        <v>ICT13.5</v>
      </c>
      <c r="B931" s="33" t="s">
        <v>839</v>
      </c>
      <c r="C931" s="168" t="n">
        <f aca="false">C231</f>
        <v>708.0788</v>
      </c>
      <c r="D931" s="168" t="n">
        <f aca="false">D231</f>
        <v>294.7783</v>
      </c>
      <c r="E931" s="168" t="n">
        <f aca="false">E231</f>
        <v>72.8536</v>
      </c>
      <c r="F931" s="168" t="n">
        <f aca="false">F231</f>
        <v>103.4669</v>
      </c>
    </row>
    <row r="932" customFormat="false" ht="15" hidden="false" customHeight="true" outlineLevel="0" collapsed="false">
      <c r="A932" s="114" t="str">
        <f aca="false">A232</f>
        <v>ICT13.6</v>
      </c>
      <c r="B932" s="33" t="s">
        <v>838</v>
      </c>
      <c r="C932" s="168" t="n">
        <f aca="false">C232</f>
        <v>2061.8719</v>
      </c>
      <c r="D932" s="168" t="n">
        <f aca="false">D232</f>
        <v>2472.0197</v>
      </c>
      <c r="E932" s="168" t="n">
        <f aca="false">E232</f>
        <v>1154.8259</v>
      </c>
      <c r="F932" s="168" t="n">
        <f aca="false">F232</f>
        <v>680.6938</v>
      </c>
    </row>
    <row r="933" customFormat="false" ht="15" hidden="false" customHeight="true" outlineLevel="0" collapsed="false">
      <c r="A933" s="114" t="str">
        <f aca="false">A233</f>
        <v>ICT13.7</v>
      </c>
      <c r="B933" s="33" t="s">
        <v>840</v>
      </c>
      <c r="C933" s="168" t="n">
        <f aca="false">C233</f>
        <v>719.5074</v>
      </c>
      <c r="D933" s="168" t="n">
        <f aca="false">D233</f>
        <v>762.5616</v>
      </c>
      <c r="E933" s="168" t="n">
        <f aca="false">E233</f>
        <v>923.6972</v>
      </c>
      <c r="F933" s="168" t="n">
        <f aca="false">F233</f>
        <v>1430.9113</v>
      </c>
    </row>
    <row r="934" customFormat="false" ht="15" hidden="false" customHeight="true" outlineLevel="0" collapsed="false">
      <c r="A934" s="114" t="str">
        <f aca="false">A234</f>
        <v>ICT13.8</v>
      </c>
      <c r="B934" s="33" t="s">
        <v>841</v>
      </c>
      <c r="C934" s="168" t="n">
        <f aca="false">C234</f>
        <v>257.8325</v>
      </c>
      <c r="D934" s="168" t="n">
        <f aca="false">D234</f>
        <v>177.734</v>
      </c>
      <c r="E934" s="168" t="n">
        <f aca="false">E234</f>
        <v>277.1676</v>
      </c>
      <c r="F934" s="168" t="n">
        <f aca="false">F234</f>
        <v>261.9212</v>
      </c>
    </row>
    <row r="935" customFormat="false" ht="15" hidden="false" customHeight="true" outlineLevel="0" collapsed="false">
      <c r="A935" s="114" t="str">
        <f aca="false">A235</f>
        <v>ICT13.9</v>
      </c>
      <c r="B935" s="33" t="s">
        <v>842</v>
      </c>
      <c r="C935" s="168" t="n">
        <f aca="false">C235</f>
        <v>8691.8227</v>
      </c>
      <c r="D935" s="168" t="n">
        <f aca="false">D235</f>
        <v>7589.9507</v>
      </c>
      <c r="E935" s="168" t="n">
        <f aca="false">E235</f>
        <v>4236.8201</v>
      </c>
      <c r="F935" s="168" t="n">
        <f aca="false">F235</f>
        <v>4378.5894</v>
      </c>
    </row>
    <row r="936" customFormat="false" ht="15" hidden="false" customHeight="true" outlineLevel="0" collapsed="false">
      <c r="A936" s="114" t="str">
        <f aca="false">A236</f>
        <v>ICT13.10</v>
      </c>
      <c r="B936" s="33" t="s">
        <v>844</v>
      </c>
      <c r="C936" s="168" t="n">
        <f aca="false">C236</f>
        <v>565.8128</v>
      </c>
      <c r="D936" s="168" t="n">
        <f aca="false">D236</f>
        <v>614.4828</v>
      </c>
      <c r="E936" s="168" t="n">
        <f aca="false">E236</f>
        <v>672.7273</v>
      </c>
      <c r="F936" s="168" t="n">
        <f aca="false">F236</f>
        <v>1042.8966</v>
      </c>
    </row>
    <row r="940" customFormat="false" ht="15" hidden="false" customHeight="true" outlineLevel="0" collapsed="false">
      <c r="N940" s="6"/>
    </row>
    <row r="954" customFormat="false" ht="15" hidden="false" customHeight="true" outlineLevel="0" collapsed="false">
      <c r="G954" s="13" t="s">
        <v>730</v>
      </c>
    </row>
    <row r="955" customFormat="false" ht="15" hidden="false" customHeight="true" outlineLevel="0" collapsed="false">
      <c r="G955" s="30" t="n">
        <f aca="false">G237</f>
        <v>35.56</v>
      </c>
    </row>
    <row r="965" customFormat="false" ht="45" hidden="false" customHeight="true" outlineLevel="0" collapsed="false">
      <c r="A965" s="114" t="str">
        <f aca="false">A237</f>
        <v>ICT14</v>
      </c>
      <c r="B965" s="114" t="str">
        <f aca="false">B237</f>
        <v>Number of internal end users per ICT FTE</v>
      </c>
      <c r="C965" s="13" t="s">
        <v>724</v>
      </c>
      <c r="D965" s="13" t="s">
        <v>725</v>
      </c>
      <c r="E965" s="13" t="s">
        <v>741</v>
      </c>
      <c r="F965" s="13" t="s">
        <v>742</v>
      </c>
      <c r="G965" s="13" t="s">
        <v>731</v>
      </c>
      <c r="H965" s="13" t="s">
        <v>743</v>
      </c>
      <c r="I965" s="13" t="s">
        <v>744</v>
      </c>
    </row>
    <row r="966" customFormat="false" ht="15" hidden="false" customHeight="true" outlineLevel="0" collapsed="false">
      <c r="A966" s="135"/>
      <c r="B966" s="114" t="s">
        <v>745</v>
      </c>
      <c r="C966" s="30" t="n">
        <f aca="false">C237</f>
        <v>29.207</v>
      </c>
      <c r="D966" s="30" t="n">
        <f aca="false">D237</f>
        <v>29.3353</v>
      </c>
      <c r="E966" s="30" t="n">
        <f aca="false">E237</f>
        <v>40.6211</v>
      </c>
      <c r="F966" s="30" t="n">
        <f aca="false">F237</f>
        <v>31.6643</v>
      </c>
      <c r="G966" s="30" t="n">
        <f aca="false">H237</f>
        <v>40.87</v>
      </c>
      <c r="H966" s="30" t="n">
        <f aca="false">I237</f>
        <v>90.0331</v>
      </c>
      <c r="I966" s="30" t="n">
        <f aca="false">J237</f>
        <v>40.2717</v>
      </c>
    </row>
    <row r="968" customFormat="false" ht="15" hidden="false" customHeight="true" outlineLevel="0" collapsed="false">
      <c r="M968" s="6"/>
    </row>
    <row r="979" customFormat="false" ht="15" hidden="false" customHeight="true" outlineLevel="0" collapsed="false">
      <c r="G979" s="13" t="s">
        <v>730</v>
      </c>
    </row>
    <row r="980" customFormat="false" ht="15" hidden="false" customHeight="true" outlineLevel="0" collapsed="false">
      <c r="G980" s="30" t="str">
        <f aca="false">G238</f>
        <v>N/A</v>
      </c>
    </row>
    <row r="990" customFormat="false" ht="47.25" hidden="false" customHeight="true" outlineLevel="0" collapsed="false">
      <c r="A990" s="114" t="str">
        <f aca="false">A238</f>
        <v>ICT15</v>
      </c>
      <c r="B990" s="114" t="str">
        <f aca="false">B238</f>
        <v>Number of end users per ICT FTE</v>
      </c>
      <c r="C990" s="13" t="s">
        <v>724</v>
      </c>
      <c r="D990" s="13" t="s">
        <v>725</v>
      </c>
      <c r="E990" s="13" t="s">
        <v>741</v>
      </c>
      <c r="F990" s="13" t="s">
        <v>742</v>
      </c>
      <c r="G990" s="13" t="s">
        <v>731</v>
      </c>
      <c r="H990" s="13" t="s">
        <v>743</v>
      </c>
      <c r="I990" s="13" t="s">
        <v>744</v>
      </c>
    </row>
    <row r="991" customFormat="false" ht="15" hidden="false" customHeight="true" outlineLevel="0" collapsed="false">
      <c r="A991" s="135"/>
      <c r="B991" s="114" t="s">
        <v>745</v>
      </c>
      <c r="C991" s="30" t="n">
        <f aca="false">C238</f>
        <v>29.207</v>
      </c>
      <c r="D991" s="30" t="n">
        <f aca="false">D238</f>
        <v>29.3353</v>
      </c>
      <c r="E991" s="30" t="n">
        <f aca="false">E238</f>
        <v>40.6211</v>
      </c>
      <c r="F991" s="30" t="n">
        <f aca="false">F238</f>
        <v>38.5407</v>
      </c>
      <c r="G991" s="30" t="str">
        <f aca="false">H238</f>
        <v>N/A</v>
      </c>
      <c r="H991" s="30" t="n">
        <f aca="false">I238</f>
        <v>90.0331</v>
      </c>
      <c r="I991" s="30" t="n">
        <f aca="false">J238</f>
        <v>88.8264</v>
      </c>
    </row>
    <row r="993" customFormat="false" ht="15" hidden="false" customHeight="true" outlineLevel="0" collapsed="false">
      <c r="M993" s="6"/>
    </row>
    <row r="1014" customFormat="false" ht="15" hidden="false" customHeight="true" outlineLevel="0" collapsed="false">
      <c r="M1014" s="6"/>
    </row>
    <row r="1016" customFormat="false" ht="30" hidden="false" customHeight="true" outlineLevel="0" collapsed="false">
      <c r="A1016" s="114" t="str">
        <f aca="false">A239</f>
        <v>ICT16</v>
      </c>
      <c r="B1016" s="114" t="str">
        <f aca="false">B239</f>
        <v>ICT Management Practice Indicator</v>
      </c>
      <c r="C1016" s="13" t="s">
        <v>724</v>
      </c>
      <c r="D1016" s="13" t="s">
        <v>725</v>
      </c>
      <c r="E1016" s="13" t="s">
        <v>742</v>
      </c>
      <c r="F1016" s="169"/>
    </row>
    <row r="1017" customFormat="false" ht="15" hidden="false" customHeight="true" outlineLevel="0" collapsed="false">
      <c r="A1017" s="135"/>
      <c r="B1017" s="114" t="s">
        <v>745</v>
      </c>
      <c r="C1017" s="29" t="n">
        <f aca="false">C239</f>
        <v>0.7</v>
      </c>
      <c r="D1017" s="29" t="n">
        <f aca="false">D239</f>
        <v>0.8</v>
      </c>
      <c r="E1017" s="29" t="n">
        <f aca="false">F239</f>
        <v>0.7</v>
      </c>
      <c r="F1017" s="171"/>
    </row>
  </sheetData>
  <mergeCells count="5">
    <mergeCell ref="A1:M1"/>
    <mergeCell ref="A2:H2"/>
    <mergeCell ref="C5:D5"/>
    <mergeCell ref="C117:D117"/>
    <mergeCell ref="C198:D198"/>
  </mergeCells>
  <printOptions headings="false" gridLines="false" gridLinesSet="true" horizontalCentered="false" verticalCentered="false"/>
  <pageMargins left="0.39375" right="0.39375" top="0.595833333333333" bottom="0.595833333333333" header="0.315277777777778" footer="0.315277777777778"/>
  <pageSetup paperSize="9" scale="42" fitToWidth="1" fitToHeight="1" pageOrder="downThenOver" orientation="landscape" blackAndWhite="false" draft="false" cellComments="none" horizontalDpi="300" verticalDpi="300" copies="1"/>
  <headerFooter differentFirst="false" differentOddEven="false">
    <oddHeader/>
    <oddFooter/>
  </headerFooter>
  <rowBreaks count="15" manualBreakCount="15">
    <brk id="169" man="true" max="16383" min="0"/>
    <brk id="202" man="true" max="16383" min="0"/>
    <brk id="254" man="true" max="16383" min="0"/>
    <brk id="313" man="true" max="16383" min="0"/>
    <brk id="385" man="true" max="16383" min="0"/>
    <brk id="457" man="true" max="16383" min="0"/>
    <brk id="529" man="true" max="16383" min="0"/>
    <brk id="601" man="true" max="16383" min="0"/>
    <brk id="674" man="true" max="16383" min="0"/>
    <brk id="744" man="true" max="16383" min="0"/>
    <brk id="782" man="true" max="16383" min="0"/>
    <brk id="824" man="true" max="16383" min="0"/>
    <brk id="888" man="true" max="16383" min="0"/>
    <brk id="964" man="true" max="16383" min="0"/>
    <brk id="101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6875" defaultRowHeight="15" zeroHeight="false" outlineLevelRow="0" outlineLevelCol="0"/>
  <cols>
    <col collapsed="false" customWidth="true" hidden="false" outlineLevel="0" max="1" min="1" style="113" width="9.11"/>
    <col collapsed="false" customWidth="true" hidden="false" outlineLevel="0" max="2" min="2" style="113" width="35.74"/>
    <col collapsed="false" customWidth="true" hidden="false" outlineLevel="0" max="3" min="3" style="2" width="15.12"/>
    <col collapsed="false" customWidth="true" hidden="false" outlineLevel="0" max="4" min="4" style="2" width="15.49"/>
    <col collapsed="false" customWidth="true" hidden="false" outlineLevel="0" max="5" min="5" style="2" width="15.61"/>
    <col collapsed="false" customWidth="true" hidden="false" outlineLevel="0" max="6" min="6" style="2" width="15.37"/>
    <col collapsed="false" customWidth="true" hidden="false" outlineLevel="0" max="7" min="7" style="2" width="15.49"/>
    <col collapsed="false" customWidth="true" hidden="false" outlineLevel="0" max="8" min="8" style="2" width="15.12"/>
    <col collapsed="false" customWidth="true" hidden="false" outlineLevel="0" max="9" min="9" style="2" width="16.25"/>
    <col collapsed="false" customWidth="true" hidden="false" outlineLevel="0" max="10" min="10" style="2" width="15.61"/>
    <col collapsed="false" customWidth="true" hidden="false" outlineLevel="0" max="11" min="11" style="2" width="15.49"/>
    <col collapsed="false" customWidth="true" hidden="false" outlineLevel="0" max="12" min="12" style="2" width="15.37"/>
    <col collapsed="false" customWidth="true" hidden="false" outlineLevel="0" max="14" min="13" style="2" width="14.99"/>
    <col collapsed="false" customWidth="true" hidden="false" outlineLevel="0" max="15" min="15" style="2" width="14.74"/>
    <col collapsed="false" customWidth="true" hidden="false" outlineLevel="0" max="20" min="16" style="2" width="16.87"/>
  </cols>
  <sheetData>
    <row r="1" customFormat="false" ht="30" hidden="false" customHeight="true" outlineLevel="0" collapsed="false">
      <c r="A1" s="3" t="s">
        <v>854</v>
      </c>
      <c r="B1" s="3"/>
      <c r="C1" s="3"/>
      <c r="D1" s="3"/>
      <c r="E1" s="3"/>
      <c r="F1" s="3"/>
      <c r="G1" s="3"/>
      <c r="H1" s="3"/>
      <c r="I1" s="3"/>
      <c r="J1" s="3"/>
      <c r="K1" s="3"/>
      <c r="L1" s="3"/>
      <c r="M1" s="3"/>
      <c r="N1" s="3"/>
      <c r="O1" s="3"/>
    </row>
    <row r="2" customFormat="false" ht="30" hidden="false" customHeight="true" outlineLevel="0" collapsed="false">
      <c r="A2" s="128" t="s">
        <v>723</v>
      </c>
      <c r="B2" s="128"/>
      <c r="C2" s="128"/>
      <c r="D2" s="128"/>
      <c r="E2" s="128"/>
      <c r="F2" s="128"/>
      <c r="G2" s="128"/>
      <c r="H2" s="128"/>
      <c r="I2" s="128"/>
      <c r="J2" s="128"/>
    </row>
    <row r="3" customFormat="false" ht="72" hidden="false" customHeight="true" outlineLevel="0" collapsed="false">
      <c r="A3" s="129" t="s">
        <v>4</v>
      </c>
      <c r="B3" s="129" t="s">
        <v>25</v>
      </c>
      <c r="C3" s="13" t="s">
        <v>724</v>
      </c>
      <c r="D3" s="13" t="s">
        <v>725</v>
      </c>
      <c r="E3" s="13" t="s">
        <v>726</v>
      </c>
      <c r="F3" s="13" t="s">
        <v>727</v>
      </c>
      <c r="G3" s="13" t="s">
        <v>728</v>
      </c>
      <c r="H3" s="13" t="s">
        <v>729</v>
      </c>
      <c r="I3" s="13" t="s">
        <v>730</v>
      </c>
      <c r="J3" s="13" t="s">
        <v>731</v>
      </c>
      <c r="K3" s="13" t="s">
        <v>732</v>
      </c>
      <c r="L3" s="13" t="s">
        <v>733</v>
      </c>
      <c r="M3" s="13" t="s">
        <v>734</v>
      </c>
      <c r="N3" s="13" t="s">
        <v>735</v>
      </c>
    </row>
    <row r="4" customFormat="false" ht="45" hidden="false" customHeight="true" outlineLevel="0" collapsed="false">
      <c r="A4" s="25" t="s">
        <v>611</v>
      </c>
      <c r="B4" s="94" t="s">
        <v>612</v>
      </c>
      <c r="C4" s="29" t="n">
        <f aca="false">'2. Agency dashboard'!C306</f>
        <v>0.0123</v>
      </c>
      <c r="D4" s="29" t="n">
        <f aca="false">'2. Agency dashboard'!D306</f>
        <v>0.0157</v>
      </c>
      <c r="E4" s="29" t="n">
        <v>0.0081</v>
      </c>
      <c r="F4" s="29" t="n">
        <v>0.005</v>
      </c>
      <c r="G4" s="29" t="n">
        <v>0.005</v>
      </c>
      <c r="H4" s="29" t="n">
        <v>0.0047</v>
      </c>
      <c r="I4" s="29" t="n">
        <v>0.0014</v>
      </c>
      <c r="J4" s="29" t="n">
        <v>0.0019</v>
      </c>
      <c r="K4" s="29" t="n">
        <v>0.0031</v>
      </c>
      <c r="L4" s="29" t="n">
        <v>0.0034</v>
      </c>
      <c r="M4" s="29" t="n">
        <v>0.0021</v>
      </c>
      <c r="N4" s="29" t="n">
        <v>0.0024</v>
      </c>
    </row>
    <row r="5" customFormat="false" ht="47.25" hidden="false" customHeight="true" outlineLevel="0" collapsed="false">
      <c r="A5" s="25" t="s">
        <v>613</v>
      </c>
      <c r="B5" s="94" t="s">
        <v>614</v>
      </c>
      <c r="C5" s="29" t="n">
        <f aca="false">'2. Agency dashboard'!C307</f>
        <v>0.6606</v>
      </c>
      <c r="D5" s="29" t="n">
        <f aca="false">'2. Agency dashboard'!D307</f>
        <v>0.9031</v>
      </c>
      <c r="E5" s="29" t="n">
        <v>0.6606</v>
      </c>
      <c r="F5" s="29" t="n">
        <v>0.8</v>
      </c>
      <c r="G5" s="29" t="n">
        <v>0.7662</v>
      </c>
      <c r="H5" s="29" t="n">
        <v>0.8037</v>
      </c>
      <c r="I5" s="29" t="n">
        <v>0.8</v>
      </c>
      <c r="J5" s="29" t="n">
        <v>0.69</v>
      </c>
      <c r="K5" s="29" t="n">
        <v>0.8549</v>
      </c>
      <c r="L5" s="29" t="n">
        <v>0.9031</v>
      </c>
      <c r="M5" s="29" t="n">
        <v>0.8702</v>
      </c>
      <c r="N5" s="29" t="n">
        <v>0.9022</v>
      </c>
    </row>
    <row r="6" customFormat="false" ht="50.25" hidden="false" customHeight="true" outlineLevel="0" collapsed="false">
      <c r="A6" s="31" t="s">
        <v>615</v>
      </c>
      <c r="B6" s="96" t="s">
        <v>616</v>
      </c>
      <c r="C6" s="32" t="n">
        <f aca="false">'2. Agency dashboard'!C308</f>
        <v>0.1185</v>
      </c>
      <c r="D6" s="32" t="n">
        <f aca="false">'2. Agency dashboard'!D308</f>
        <v>0.2211</v>
      </c>
      <c r="E6" s="29" t="n">
        <v>0.3604</v>
      </c>
      <c r="F6" s="29" t="n">
        <v>0.2909</v>
      </c>
      <c r="G6" s="29" t="n">
        <v>0.5015</v>
      </c>
      <c r="H6" s="29" t="n">
        <v>0.3698</v>
      </c>
      <c r="I6" s="29" t="s">
        <v>738</v>
      </c>
      <c r="J6" s="29" t="s">
        <v>738</v>
      </c>
      <c r="K6" s="29" t="n">
        <v>0.5631</v>
      </c>
      <c r="L6" s="29" t="n">
        <v>0.5803</v>
      </c>
      <c r="M6" s="29" t="n">
        <v>0.9883</v>
      </c>
      <c r="N6" s="29" t="n">
        <v>0.8801</v>
      </c>
      <c r="P6" s="6"/>
    </row>
    <row r="7" customFormat="false" ht="44.25" hidden="false" customHeight="true" outlineLevel="0" collapsed="false">
      <c r="A7" s="31" t="s">
        <v>617</v>
      </c>
      <c r="B7" s="96" t="s">
        <v>618</v>
      </c>
      <c r="C7" s="32" t="n">
        <f aca="false">'2. Agency dashboard'!C309</f>
        <v>1.6434</v>
      </c>
      <c r="D7" s="32" t="n">
        <f aca="false">'2. Agency dashboard'!D309</f>
        <v>0.2687</v>
      </c>
      <c r="E7" s="29" t="n">
        <v>0.4277</v>
      </c>
      <c r="F7" s="29" t="n">
        <v>0.2687</v>
      </c>
      <c r="G7" s="29" t="n">
        <v>0.1151</v>
      </c>
      <c r="H7" s="29" t="n">
        <v>0</v>
      </c>
      <c r="I7" s="29" t="s">
        <v>738</v>
      </c>
      <c r="J7" s="29" t="s">
        <v>738</v>
      </c>
      <c r="K7" s="29" t="n">
        <v>0.9503</v>
      </c>
      <c r="L7" s="29" t="n">
        <v>0.4487</v>
      </c>
      <c r="M7" s="29" t="n">
        <v>0.6373</v>
      </c>
      <c r="N7" s="29" t="n">
        <v>0.4648</v>
      </c>
    </row>
    <row r="8" customFormat="false" ht="42" hidden="false" customHeight="true" outlineLevel="0" collapsed="false">
      <c r="A8" s="31" t="s">
        <v>619</v>
      </c>
      <c r="B8" s="96" t="s">
        <v>620</v>
      </c>
      <c r="C8" s="32" t="n">
        <f aca="false">'2. Agency dashboard'!C310</f>
        <v>0.011</v>
      </c>
      <c r="D8" s="32" t="n">
        <f aca="false">'2. Agency dashboard'!D310</f>
        <v>0</v>
      </c>
      <c r="E8" s="29" t="n">
        <v>0.1</v>
      </c>
      <c r="F8" s="29" t="n">
        <v>0.0741</v>
      </c>
      <c r="G8" s="29" t="n">
        <v>0.0354</v>
      </c>
      <c r="H8" s="29" t="n">
        <v>0.0175</v>
      </c>
      <c r="I8" s="29" t="s">
        <v>738</v>
      </c>
      <c r="J8" s="29" t="s">
        <v>738</v>
      </c>
      <c r="K8" s="29" t="n">
        <v>0.3333</v>
      </c>
      <c r="L8" s="29" t="n">
        <v>0.3333</v>
      </c>
      <c r="M8" s="29" t="n">
        <v>0.3182</v>
      </c>
      <c r="N8" s="29" t="n">
        <v>0.3125</v>
      </c>
    </row>
    <row r="9" customFormat="false" ht="42.75" hidden="false" customHeight="true" outlineLevel="0" collapsed="false">
      <c r="A9" s="31" t="s">
        <v>621</v>
      </c>
      <c r="B9" s="96" t="s">
        <v>622</v>
      </c>
      <c r="C9" s="32" t="n">
        <f aca="false">'2. Agency dashboard'!C311</f>
        <v>1</v>
      </c>
      <c r="D9" s="32" t="n">
        <f aca="false">'2. Agency dashboard'!D311</f>
        <v>1</v>
      </c>
      <c r="E9" s="29" t="n">
        <v>0.7887</v>
      </c>
      <c r="F9" s="29" t="n">
        <v>0.8286</v>
      </c>
      <c r="G9" s="29" t="n">
        <v>0.7925</v>
      </c>
      <c r="H9" s="29" t="n">
        <v>0.8298</v>
      </c>
      <c r="I9" s="29" t="s">
        <v>738</v>
      </c>
      <c r="J9" s="29" t="s">
        <v>738</v>
      </c>
      <c r="K9" s="29" t="n">
        <v>1</v>
      </c>
      <c r="L9" s="29" t="n">
        <v>0.9899</v>
      </c>
      <c r="M9" s="29" t="n">
        <v>1</v>
      </c>
      <c r="N9" s="29" t="n">
        <v>1</v>
      </c>
    </row>
    <row r="10" customFormat="false" ht="42" hidden="false" customHeight="true" outlineLevel="0" collapsed="false">
      <c r="A10" s="31" t="s">
        <v>623</v>
      </c>
      <c r="B10" s="96" t="s">
        <v>624</v>
      </c>
      <c r="C10" s="32" t="n">
        <f aca="false">'2. Agency dashboard'!C312</f>
        <v>1</v>
      </c>
      <c r="D10" s="32" t="n">
        <f aca="false">'2. Agency dashboard'!D312</f>
        <v>1</v>
      </c>
      <c r="E10" s="29" t="n">
        <v>0.3741</v>
      </c>
      <c r="F10" s="29" t="n">
        <v>0.6645</v>
      </c>
      <c r="G10" s="29" t="n">
        <v>0.6057</v>
      </c>
      <c r="H10" s="29" t="n">
        <v>0.7188</v>
      </c>
      <c r="I10" s="29" t="s">
        <v>738</v>
      </c>
      <c r="J10" s="29" t="s">
        <v>738</v>
      </c>
      <c r="K10" s="29" t="n">
        <v>0.8468</v>
      </c>
      <c r="L10" s="29" t="n">
        <v>0.9799</v>
      </c>
      <c r="M10" s="29" t="n">
        <v>1</v>
      </c>
      <c r="N10" s="29" t="n">
        <v>1</v>
      </c>
    </row>
    <row r="11" customFormat="false" ht="39.95" hidden="false" customHeight="true" outlineLevel="0" collapsed="false">
      <c r="A11" s="31" t="s">
        <v>625</v>
      </c>
      <c r="B11" s="96" t="s">
        <v>626</v>
      </c>
      <c r="C11" s="32" t="n">
        <f aca="false">'2. Agency dashboard'!C313</f>
        <v>1</v>
      </c>
      <c r="D11" s="32" t="n">
        <f aca="false">'2. Agency dashboard'!D313</f>
        <v>1</v>
      </c>
      <c r="E11" s="32" t="n">
        <v>1</v>
      </c>
      <c r="F11" s="32" t="n">
        <v>1</v>
      </c>
      <c r="G11" s="32" t="n">
        <v>1</v>
      </c>
      <c r="H11" s="32" t="n">
        <v>1</v>
      </c>
      <c r="I11" s="32" t="s">
        <v>738</v>
      </c>
      <c r="J11" s="32" t="s">
        <v>738</v>
      </c>
      <c r="K11" s="32" t="n">
        <v>1</v>
      </c>
      <c r="L11" s="32" t="n">
        <v>1</v>
      </c>
      <c r="M11" s="32" t="n">
        <v>1</v>
      </c>
      <c r="N11" s="32" t="n">
        <v>1</v>
      </c>
    </row>
    <row r="12" customFormat="false" ht="39.95" hidden="false" customHeight="true" outlineLevel="0" collapsed="false">
      <c r="A12" s="31" t="s">
        <v>627</v>
      </c>
      <c r="B12" s="96" t="s">
        <v>855</v>
      </c>
      <c r="C12" s="34" t="n">
        <f aca="false">'2. Agency dashboard'!C314</f>
        <v>2</v>
      </c>
      <c r="D12" s="34" t="n">
        <f aca="false">'2. Agency dashboard'!D314</f>
        <v>2</v>
      </c>
      <c r="E12" s="38" t="n">
        <v>2.1</v>
      </c>
      <c r="F12" s="38" t="n">
        <v>2.7</v>
      </c>
      <c r="G12" s="38" t="n">
        <v>2.2</v>
      </c>
      <c r="H12" s="38" t="n">
        <v>2.3</v>
      </c>
      <c r="I12" s="38" t="s">
        <v>738</v>
      </c>
      <c r="J12" s="38" t="s">
        <v>738</v>
      </c>
      <c r="K12" s="38" t="n">
        <v>2.8</v>
      </c>
      <c r="L12" s="38" t="n">
        <v>3.1</v>
      </c>
      <c r="M12" s="38" t="n">
        <v>2.7</v>
      </c>
      <c r="N12" s="38" t="n">
        <v>2.7</v>
      </c>
      <c r="P12" s="6"/>
    </row>
    <row r="13" customFormat="false" ht="39.95" hidden="false" customHeight="true" outlineLevel="0" collapsed="false">
      <c r="A13" s="31" t="s">
        <v>629</v>
      </c>
      <c r="B13" s="96" t="s">
        <v>856</v>
      </c>
      <c r="C13" s="34" t="n">
        <f aca="false">'2. Agency dashboard'!C315</f>
        <v>2.8</v>
      </c>
      <c r="D13" s="34" t="n">
        <f aca="false">'2. Agency dashboard'!D315</f>
        <v>3</v>
      </c>
      <c r="E13" s="38" t="n">
        <v>3.5</v>
      </c>
      <c r="F13" s="38" t="n">
        <v>3.5</v>
      </c>
      <c r="G13" s="38" t="n">
        <v>3.1</v>
      </c>
      <c r="H13" s="38" t="n">
        <v>3.1</v>
      </c>
      <c r="I13" s="38" t="s">
        <v>738</v>
      </c>
      <c r="J13" s="38" t="s">
        <v>738</v>
      </c>
      <c r="K13" s="38" t="n">
        <v>3.8</v>
      </c>
      <c r="L13" s="38" t="n">
        <v>3.9</v>
      </c>
      <c r="M13" s="38" t="n">
        <v>3.475</v>
      </c>
      <c r="N13" s="38" t="n">
        <v>3.475</v>
      </c>
    </row>
    <row r="15" customFormat="false" ht="45" hidden="false" customHeight="true" outlineLevel="0" collapsed="false">
      <c r="A15" s="135" t="str">
        <f aca="false">A4</f>
        <v>PR1</v>
      </c>
      <c r="B15" s="114" t="str">
        <f aca="false">B4</f>
        <v>Total cost of the Procurement function as a percentage of the total purchase value</v>
      </c>
      <c r="C15" s="13" t="s">
        <v>724</v>
      </c>
      <c r="D15" s="13" t="s">
        <v>725</v>
      </c>
      <c r="E15" s="13" t="s">
        <v>741</v>
      </c>
      <c r="F15" s="13" t="s">
        <v>742</v>
      </c>
      <c r="G15" s="13" t="s">
        <v>730</v>
      </c>
      <c r="H15" s="13" t="s">
        <v>731</v>
      </c>
      <c r="I15" s="13" t="s">
        <v>743</v>
      </c>
      <c r="J15" s="13" t="s">
        <v>744</v>
      </c>
    </row>
    <row r="16" customFormat="false" ht="15" hidden="false" customHeight="true" outlineLevel="0" collapsed="false">
      <c r="A16" s="135"/>
      <c r="B16" s="114" t="s">
        <v>745</v>
      </c>
      <c r="C16" s="29" t="n">
        <f aca="false">C4</f>
        <v>0.0123</v>
      </c>
      <c r="D16" s="29" t="n">
        <f aca="false">D4</f>
        <v>0.0157</v>
      </c>
      <c r="E16" s="29" t="n">
        <f aca="false">E4</f>
        <v>0.0081</v>
      </c>
      <c r="F16" s="29" t="n">
        <f aca="false">G4</f>
        <v>0.005</v>
      </c>
      <c r="G16" s="29" t="n">
        <f aca="false">I4</f>
        <v>0.0014</v>
      </c>
      <c r="H16" s="29" t="n">
        <f aca="false">J4</f>
        <v>0.0019</v>
      </c>
      <c r="I16" s="29" t="n">
        <f aca="false">K4</f>
        <v>0.0031</v>
      </c>
      <c r="J16" s="29" t="n">
        <f aca="false">M4</f>
        <v>0.0021</v>
      </c>
    </row>
    <row r="36" customFormat="false" ht="44.25" hidden="false" customHeight="true" outlineLevel="0" collapsed="false">
      <c r="A36" s="135" t="str">
        <f aca="false">A5</f>
        <v>PR2</v>
      </c>
      <c r="B36" s="114" t="str">
        <f aca="false">B5</f>
        <v>Actual spend against pre-established contract arrangements as a percentage of total purchase value</v>
      </c>
      <c r="C36" s="13" t="s">
        <v>724</v>
      </c>
      <c r="D36" s="13" t="s">
        <v>725</v>
      </c>
      <c r="E36" s="13" t="s">
        <v>741</v>
      </c>
      <c r="F36" s="13" t="s">
        <v>742</v>
      </c>
      <c r="G36" s="13" t="s">
        <v>730</v>
      </c>
      <c r="H36" s="13" t="s">
        <v>731</v>
      </c>
      <c r="I36" s="13" t="s">
        <v>743</v>
      </c>
      <c r="J36" s="13" t="s">
        <v>744</v>
      </c>
    </row>
    <row r="37" customFormat="false" ht="15" hidden="false" customHeight="true" outlineLevel="0" collapsed="false">
      <c r="A37" s="135"/>
      <c r="B37" s="114" t="s">
        <v>745</v>
      </c>
      <c r="C37" s="29" t="n">
        <f aca="false">C5</f>
        <v>0.6606</v>
      </c>
      <c r="D37" s="29" t="n">
        <f aca="false">D5</f>
        <v>0.9031</v>
      </c>
      <c r="E37" s="29" t="n">
        <f aca="false">E5</f>
        <v>0.6606</v>
      </c>
      <c r="F37" s="29" t="n">
        <f aca="false">G5</f>
        <v>0.7662</v>
      </c>
      <c r="G37" s="29" t="n">
        <f aca="false">I5</f>
        <v>0.8</v>
      </c>
      <c r="H37" s="29" t="n">
        <f aca="false">J5</f>
        <v>0.69</v>
      </c>
      <c r="I37" s="29" t="n">
        <f aca="false">K5</f>
        <v>0.8549</v>
      </c>
      <c r="J37" s="29" t="n">
        <f aca="false">M5</f>
        <v>0.8702</v>
      </c>
    </row>
    <row r="57" customFormat="false" ht="45" hidden="false" customHeight="true" outlineLevel="0" collapsed="false">
      <c r="A57" s="137" t="str">
        <f aca="false">A6</f>
        <v>PR3</v>
      </c>
      <c r="B57" s="126" t="str">
        <f aca="false">B6</f>
        <v>Percentage of 'commodity' procurement spend channelled through collaborative procurement arrangements</v>
      </c>
      <c r="C57" s="13" t="s">
        <v>724</v>
      </c>
      <c r="D57" s="13" t="s">
        <v>725</v>
      </c>
      <c r="E57" s="13" t="s">
        <v>741</v>
      </c>
      <c r="F57" s="13" t="s">
        <v>742</v>
      </c>
      <c r="G57" s="13" t="s">
        <v>743</v>
      </c>
      <c r="H57" s="13" t="s">
        <v>744</v>
      </c>
    </row>
    <row r="58" customFormat="false" ht="15" hidden="false" customHeight="true" outlineLevel="0" collapsed="false">
      <c r="A58" s="135"/>
      <c r="B58" s="114" t="s">
        <v>745</v>
      </c>
      <c r="C58" s="29" t="n">
        <f aca="false">C6</f>
        <v>0.1185</v>
      </c>
      <c r="D58" s="29" t="n">
        <f aca="false">D6</f>
        <v>0.2211</v>
      </c>
      <c r="E58" s="29" t="n">
        <f aca="false">E6</f>
        <v>0.3604</v>
      </c>
      <c r="F58" s="29" t="n">
        <f aca="false">G6</f>
        <v>0.5015</v>
      </c>
      <c r="G58" s="29" t="n">
        <f aca="false">K6</f>
        <v>0.5631</v>
      </c>
      <c r="H58" s="29" t="n">
        <f aca="false">M6</f>
        <v>0.9883</v>
      </c>
    </row>
    <row r="61" customFormat="false" ht="15" hidden="false" customHeight="true" outlineLevel="0" collapsed="false">
      <c r="M61" s="6"/>
    </row>
    <row r="76" customFormat="false" ht="15" hidden="false" customHeight="true" outlineLevel="0" collapsed="false">
      <c r="F76" s="13" t="s">
        <v>742</v>
      </c>
      <c r="G76" s="13" t="s">
        <v>730</v>
      </c>
      <c r="H76" s="13" t="s">
        <v>731</v>
      </c>
      <c r="K76" s="13" t="s">
        <v>744</v>
      </c>
    </row>
    <row r="78" customFormat="false" ht="45" hidden="false" customHeight="true" outlineLevel="0" collapsed="false">
      <c r="A78" s="137" t="str">
        <f aca="false">A7</f>
        <v>PR4</v>
      </c>
      <c r="B78" s="126" t="str">
        <f aca="false">B7</f>
        <v>Percentage of spend under management by Procurement Professionals</v>
      </c>
      <c r="C78" s="13" t="s">
        <v>724</v>
      </c>
      <c r="D78" s="13" t="s">
        <v>725</v>
      </c>
      <c r="E78" s="13" t="s">
        <v>741</v>
      </c>
      <c r="F78" s="13" t="s">
        <v>742</v>
      </c>
      <c r="G78" s="13" t="s">
        <v>743</v>
      </c>
      <c r="H78" s="13" t="s">
        <v>744</v>
      </c>
    </row>
    <row r="79" customFormat="false" ht="15" hidden="false" customHeight="true" outlineLevel="0" collapsed="false">
      <c r="A79" s="135"/>
      <c r="B79" s="114" t="s">
        <v>745</v>
      </c>
      <c r="C79" s="29" t="n">
        <f aca="false">C7</f>
        <v>1.6434</v>
      </c>
      <c r="D79" s="29" t="n">
        <f aca="false">D7</f>
        <v>0.2687</v>
      </c>
      <c r="E79" s="29" t="n">
        <f aca="false">E7</f>
        <v>0.4277</v>
      </c>
      <c r="F79" s="29" t="n">
        <f aca="false">G7</f>
        <v>0.1151</v>
      </c>
      <c r="G79" s="29" t="n">
        <f aca="false">K7</f>
        <v>0.9503</v>
      </c>
      <c r="H79" s="29" t="n">
        <f aca="false">M7</f>
        <v>0.6373</v>
      </c>
    </row>
    <row r="81" customFormat="false" ht="15" hidden="false" customHeight="true" outlineLevel="0" collapsed="false">
      <c r="M81" s="6"/>
    </row>
    <row r="96" customFormat="false" ht="15" hidden="false" customHeight="true" outlineLevel="0" collapsed="false">
      <c r="F96" s="13" t="s">
        <v>743</v>
      </c>
      <c r="G96" s="13" t="s">
        <v>744</v>
      </c>
    </row>
    <row r="97" customFormat="false" ht="15" hidden="false" customHeight="true" outlineLevel="0" collapsed="false">
      <c r="F97" s="38" t="n">
        <f aca="false">K12</f>
        <v>2.8</v>
      </c>
      <c r="G97" s="38" t="n">
        <f aca="false">M12</f>
        <v>2.7</v>
      </c>
    </row>
    <row r="98" customFormat="false" ht="15" hidden="false" customHeight="true" outlineLevel="0" collapsed="false">
      <c r="F98" s="172"/>
      <c r="G98" s="172"/>
    </row>
    <row r="99" customFormat="false" ht="44.25" hidden="false" customHeight="true" outlineLevel="0" collapsed="false">
      <c r="A99" s="137" t="str">
        <f aca="false">A8</f>
        <v>PR5</v>
      </c>
      <c r="B99" s="126" t="str">
        <f aca="false">B8</f>
        <v>Professionally qualified Procurement employees as a % of total Procurement employees.</v>
      </c>
      <c r="C99" s="13" t="s">
        <v>724</v>
      </c>
      <c r="D99" s="13" t="s">
        <v>725</v>
      </c>
      <c r="E99" s="13" t="s">
        <v>741</v>
      </c>
      <c r="F99" s="13" t="s">
        <v>742</v>
      </c>
      <c r="G99" s="13" t="s">
        <v>743</v>
      </c>
      <c r="H99" s="13" t="s">
        <v>744</v>
      </c>
    </row>
    <row r="100" customFormat="false" ht="15" hidden="false" customHeight="true" outlineLevel="0" collapsed="false">
      <c r="A100" s="135"/>
      <c r="B100" s="114" t="s">
        <v>745</v>
      </c>
      <c r="C100" s="29" t="n">
        <f aca="false">C8</f>
        <v>0.011</v>
      </c>
      <c r="D100" s="29" t="n">
        <f aca="false">D8</f>
        <v>0</v>
      </c>
      <c r="E100" s="29" t="n">
        <f aca="false">E8</f>
        <v>0.1</v>
      </c>
      <c r="F100" s="29" t="n">
        <f aca="false">G8</f>
        <v>0.0354</v>
      </c>
      <c r="G100" s="29" t="n">
        <f aca="false">K8</f>
        <v>0.3333</v>
      </c>
      <c r="H100" s="29" t="n">
        <f aca="false">M8</f>
        <v>0.3182</v>
      </c>
    </row>
    <row r="101" customFormat="false" ht="15" hidden="false" customHeight="true" outlineLevel="0" collapsed="false">
      <c r="F101" s="172"/>
      <c r="G101" s="172"/>
    </row>
    <row r="102" customFormat="false" ht="15" hidden="false" customHeight="true" outlineLevel="0" collapsed="false">
      <c r="F102" s="172"/>
      <c r="G102" s="172"/>
    </row>
    <row r="103" customFormat="false" ht="15" hidden="false" customHeight="true" outlineLevel="0" collapsed="false">
      <c r="F103" s="172"/>
      <c r="G103" s="172"/>
      <c r="M103" s="6"/>
    </row>
    <row r="104" customFormat="false" ht="15" hidden="false" customHeight="true" outlineLevel="0" collapsed="false">
      <c r="F104" s="172"/>
      <c r="G104" s="172"/>
    </row>
    <row r="105" customFormat="false" ht="15" hidden="false" customHeight="true" outlineLevel="0" collapsed="false">
      <c r="F105" s="172"/>
      <c r="G105" s="172"/>
    </row>
    <row r="106" customFormat="false" ht="15" hidden="false" customHeight="true" outlineLevel="0" collapsed="false">
      <c r="F106" s="172"/>
      <c r="G106" s="172"/>
    </row>
    <row r="107" customFormat="false" ht="15" hidden="false" customHeight="true" outlineLevel="0" collapsed="false">
      <c r="F107" s="172"/>
      <c r="G107" s="172"/>
    </row>
    <row r="108" customFormat="false" ht="15" hidden="false" customHeight="true" outlineLevel="0" collapsed="false">
      <c r="F108" s="172"/>
      <c r="G108" s="172"/>
    </row>
    <row r="109" customFormat="false" ht="15" hidden="false" customHeight="true" outlineLevel="0" collapsed="false">
      <c r="F109" s="172"/>
      <c r="G109" s="172"/>
    </row>
    <row r="110" customFormat="false" ht="15" hidden="false" customHeight="true" outlineLevel="0" collapsed="false">
      <c r="F110" s="172"/>
      <c r="G110" s="172"/>
    </row>
    <row r="111" customFormat="false" ht="15" hidden="false" customHeight="true" outlineLevel="0" collapsed="false">
      <c r="F111" s="172"/>
      <c r="G111" s="172"/>
    </row>
    <row r="112" customFormat="false" ht="15" hidden="false" customHeight="true" outlineLevel="0" collapsed="false">
      <c r="F112" s="172"/>
      <c r="G112" s="172"/>
    </row>
    <row r="113" customFormat="false" ht="15" hidden="false" customHeight="true" outlineLevel="0" collapsed="false">
      <c r="F113" s="172"/>
      <c r="G113" s="172"/>
    </row>
    <row r="114" customFormat="false" ht="15" hidden="false" customHeight="true" outlineLevel="0" collapsed="false">
      <c r="F114" s="172"/>
      <c r="G114" s="172"/>
    </row>
    <row r="115" customFormat="false" ht="15" hidden="false" customHeight="true" outlineLevel="0" collapsed="false">
      <c r="F115" s="172"/>
      <c r="G115" s="172"/>
    </row>
    <row r="116" customFormat="false" ht="15" hidden="false" customHeight="true" outlineLevel="0" collapsed="false">
      <c r="F116" s="172"/>
      <c r="G116" s="172"/>
    </row>
    <row r="117" customFormat="false" ht="15" hidden="false" customHeight="true" outlineLevel="0" collapsed="false">
      <c r="F117" s="172"/>
      <c r="G117" s="172"/>
    </row>
    <row r="118" customFormat="false" ht="15" hidden="false" customHeight="true" outlineLevel="0" collapsed="false">
      <c r="F118" s="172"/>
      <c r="G118" s="172"/>
    </row>
    <row r="119" customFormat="false" ht="15" hidden="false" customHeight="true" outlineLevel="0" collapsed="false">
      <c r="F119" s="172"/>
      <c r="G119" s="172"/>
    </row>
    <row r="120" customFormat="false" ht="15" hidden="false" customHeight="true" outlineLevel="0" collapsed="false">
      <c r="F120" s="172"/>
      <c r="G120" s="172"/>
    </row>
    <row r="121" customFormat="false" ht="15" hidden="false" customHeight="true" outlineLevel="0" collapsed="false">
      <c r="F121" s="172"/>
      <c r="G121" s="172"/>
    </row>
    <row r="122" customFormat="false" ht="46.5" hidden="false" customHeight="true" outlineLevel="0" collapsed="false">
      <c r="A122" s="137" t="str">
        <f aca="false">A9</f>
        <v>PR6</v>
      </c>
      <c r="B122" s="126" t="str">
        <f aca="false">B9</f>
        <v>% of Procurement contracts with a value over $100,000 that have a valid procurement plan </v>
      </c>
      <c r="C122" s="13" t="s">
        <v>724</v>
      </c>
      <c r="D122" s="13" t="s">
        <v>725</v>
      </c>
      <c r="E122" s="13" t="s">
        <v>741</v>
      </c>
      <c r="F122" s="13" t="s">
        <v>742</v>
      </c>
      <c r="G122" s="13" t="s">
        <v>743</v>
      </c>
      <c r="H122" s="13" t="s">
        <v>744</v>
      </c>
    </row>
    <row r="123" customFormat="false" ht="15" hidden="false" customHeight="true" outlineLevel="0" collapsed="false">
      <c r="A123" s="135"/>
      <c r="B123" s="114" t="s">
        <v>745</v>
      </c>
      <c r="C123" s="29" t="n">
        <f aca="false">C9</f>
        <v>1</v>
      </c>
      <c r="D123" s="29" t="n">
        <f aca="false">D9</f>
        <v>1</v>
      </c>
      <c r="E123" s="29" t="n">
        <f aca="false">E9</f>
        <v>0.7887</v>
      </c>
      <c r="F123" s="29" t="n">
        <f aca="false">G9</f>
        <v>0.7925</v>
      </c>
      <c r="G123" s="29" t="n">
        <f aca="false">K9</f>
        <v>1</v>
      </c>
      <c r="H123" s="29" t="n">
        <f aca="false">M9</f>
        <v>1</v>
      </c>
    </row>
    <row r="124" customFormat="false" ht="15" hidden="false" customHeight="true" outlineLevel="0" collapsed="false">
      <c r="F124" s="172"/>
      <c r="G124" s="172"/>
    </row>
    <row r="125" customFormat="false" ht="15" hidden="false" customHeight="true" outlineLevel="0" collapsed="false">
      <c r="F125" s="172"/>
      <c r="G125" s="172"/>
    </row>
    <row r="126" customFormat="false" ht="15" hidden="false" customHeight="true" outlineLevel="0" collapsed="false">
      <c r="F126" s="172"/>
      <c r="G126" s="172"/>
    </row>
    <row r="127" customFormat="false" ht="15" hidden="false" customHeight="true" outlineLevel="0" collapsed="false">
      <c r="F127" s="172"/>
      <c r="G127" s="172"/>
      <c r="M127" s="6"/>
    </row>
    <row r="128" customFormat="false" ht="15" hidden="false" customHeight="true" outlineLevel="0" collapsed="false">
      <c r="F128" s="172"/>
      <c r="G128" s="172"/>
    </row>
    <row r="129" customFormat="false" ht="15" hidden="false" customHeight="true" outlineLevel="0" collapsed="false">
      <c r="F129" s="172"/>
      <c r="G129" s="172"/>
    </row>
    <row r="130" customFormat="false" ht="15" hidden="false" customHeight="true" outlineLevel="0" collapsed="false">
      <c r="F130" s="172"/>
      <c r="G130" s="172"/>
    </row>
    <row r="131" customFormat="false" ht="15" hidden="false" customHeight="true" outlineLevel="0" collapsed="false">
      <c r="F131" s="172"/>
      <c r="G131" s="172"/>
    </row>
    <row r="132" customFormat="false" ht="15" hidden="false" customHeight="true" outlineLevel="0" collapsed="false">
      <c r="F132" s="172"/>
      <c r="G132" s="172"/>
    </row>
    <row r="133" customFormat="false" ht="15" hidden="false" customHeight="true" outlineLevel="0" collapsed="false">
      <c r="F133" s="172"/>
      <c r="G133" s="172"/>
    </row>
    <row r="134" customFormat="false" ht="15" hidden="false" customHeight="true" outlineLevel="0" collapsed="false">
      <c r="F134" s="172"/>
      <c r="G134" s="172"/>
    </row>
    <row r="135" customFormat="false" ht="15" hidden="false" customHeight="true" outlineLevel="0" collapsed="false">
      <c r="F135" s="172"/>
      <c r="G135" s="172"/>
    </row>
    <row r="136" customFormat="false" ht="15" hidden="false" customHeight="true" outlineLevel="0" collapsed="false">
      <c r="F136" s="172"/>
      <c r="G136" s="172"/>
    </row>
    <row r="137" customFormat="false" ht="15" hidden="false" customHeight="true" outlineLevel="0" collapsed="false">
      <c r="F137" s="172"/>
      <c r="G137" s="172"/>
    </row>
    <row r="138" customFormat="false" ht="15" hidden="false" customHeight="true" outlineLevel="0" collapsed="false">
      <c r="F138" s="172"/>
      <c r="G138" s="172"/>
    </row>
    <row r="139" customFormat="false" ht="15" hidden="false" customHeight="true" outlineLevel="0" collapsed="false">
      <c r="F139" s="172"/>
      <c r="G139" s="172"/>
    </row>
    <row r="140" customFormat="false" ht="15" hidden="false" customHeight="true" outlineLevel="0" collapsed="false">
      <c r="F140" s="172"/>
      <c r="G140" s="172"/>
    </row>
    <row r="141" customFormat="false" ht="15" hidden="false" customHeight="true" outlineLevel="0" collapsed="false">
      <c r="F141" s="172"/>
      <c r="G141" s="172"/>
    </row>
    <row r="142" customFormat="false" ht="15" hidden="false" customHeight="true" outlineLevel="0" collapsed="false">
      <c r="F142" s="172"/>
      <c r="G142" s="172"/>
    </row>
    <row r="143" customFormat="false" ht="15" hidden="false" customHeight="true" outlineLevel="0" collapsed="false">
      <c r="F143" s="172"/>
      <c r="G143" s="172"/>
    </row>
    <row r="144" customFormat="false" ht="15" hidden="false" customHeight="true" outlineLevel="0" collapsed="false">
      <c r="F144" s="172"/>
      <c r="G144" s="172"/>
    </row>
    <row r="145" customFormat="false" ht="39" hidden="false" customHeight="true" outlineLevel="0" collapsed="false">
      <c r="A145" s="137" t="str">
        <f aca="false">A10</f>
        <v>PR7</v>
      </c>
      <c r="B145" s="126" t="str">
        <f aca="false">B10</f>
        <v>% of contracts with a value over $100,000 reviewed at least once a year</v>
      </c>
      <c r="C145" s="13" t="s">
        <v>724</v>
      </c>
      <c r="D145" s="13" t="s">
        <v>725</v>
      </c>
      <c r="E145" s="13" t="s">
        <v>741</v>
      </c>
      <c r="F145" s="13" t="s">
        <v>742</v>
      </c>
      <c r="G145" s="13" t="s">
        <v>743</v>
      </c>
      <c r="H145" s="13" t="s">
        <v>744</v>
      </c>
    </row>
    <row r="146" customFormat="false" ht="15" hidden="false" customHeight="true" outlineLevel="0" collapsed="false">
      <c r="A146" s="135"/>
      <c r="B146" s="114" t="s">
        <v>745</v>
      </c>
      <c r="C146" s="29" t="n">
        <f aca="false">C10</f>
        <v>1</v>
      </c>
      <c r="D146" s="29" t="n">
        <f aca="false">D10</f>
        <v>1</v>
      </c>
      <c r="E146" s="29" t="n">
        <f aca="false">E10</f>
        <v>0.3741</v>
      </c>
      <c r="F146" s="29" t="n">
        <f aca="false">G10</f>
        <v>0.6057</v>
      </c>
      <c r="G146" s="29" t="n">
        <f aca="false">K10</f>
        <v>0.8468</v>
      </c>
      <c r="H146" s="29" t="n">
        <f aca="false">M10</f>
        <v>1</v>
      </c>
    </row>
    <row r="147" customFormat="false" ht="15" hidden="false" customHeight="true" outlineLevel="0" collapsed="false">
      <c r="A147" s="173"/>
      <c r="B147" s="128"/>
      <c r="C147" s="122"/>
      <c r="D147" s="122"/>
      <c r="E147" s="122"/>
      <c r="F147" s="122"/>
      <c r="G147" s="122"/>
    </row>
    <row r="148" customFormat="false" ht="15" hidden="false" customHeight="true" outlineLevel="0" collapsed="false">
      <c r="F148" s="172"/>
      <c r="G148" s="172"/>
    </row>
    <row r="149" customFormat="false" ht="15" hidden="false" customHeight="true" outlineLevel="0" collapsed="false">
      <c r="F149" s="172"/>
      <c r="G149" s="172"/>
      <c r="M149" s="6"/>
    </row>
    <row r="150" customFormat="false" ht="15" hidden="false" customHeight="true" outlineLevel="0" collapsed="false">
      <c r="F150" s="172"/>
      <c r="G150" s="172"/>
    </row>
    <row r="151" customFormat="false" ht="15" hidden="false" customHeight="true" outlineLevel="0" collapsed="false">
      <c r="F151" s="172"/>
      <c r="G151" s="172"/>
    </row>
    <row r="152" customFormat="false" ht="15" hidden="false" customHeight="true" outlineLevel="0" collapsed="false">
      <c r="F152" s="172"/>
      <c r="G152" s="172"/>
    </row>
    <row r="153" customFormat="false" ht="15" hidden="false" customHeight="true" outlineLevel="0" collapsed="false">
      <c r="F153" s="172"/>
      <c r="G153" s="172"/>
    </row>
    <row r="154" customFormat="false" ht="15" hidden="false" customHeight="true" outlineLevel="0" collapsed="false">
      <c r="F154" s="172"/>
      <c r="G154" s="172"/>
    </row>
    <row r="155" customFormat="false" ht="15" hidden="false" customHeight="true" outlineLevel="0" collapsed="false">
      <c r="F155" s="172"/>
      <c r="G155" s="172"/>
    </row>
    <row r="156" customFormat="false" ht="15" hidden="false" customHeight="true" outlineLevel="0" collapsed="false">
      <c r="F156" s="172"/>
      <c r="G156" s="172"/>
    </row>
    <row r="157" customFormat="false" ht="15" hidden="false" customHeight="true" outlineLevel="0" collapsed="false">
      <c r="F157" s="172"/>
      <c r="G157" s="172"/>
    </row>
    <row r="158" customFormat="false" ht="15" hidden="false" customHeight="true" outlineLevel="0" collapsed="false">
      <c r="F158" s="172"/>
      <c r="G158" s="172"/>
    </row>
    <row r="159" customFormat="false" ht="15" hidden="false" customHeight="true" outlineLevel="0" collapsed="false">
      <c r="F159" s="172"/>
      <c r="G159" s="172"/>
    </row>
    <row r="160" customFormat="false" ht="15" hidden="false" customHeight="true" outlineLevel="0" collapsed="false">
      <c r="F160" s="172"/>
      <c r="G160" s="172"/>
    </row>
    <row r="161" customFormat="false" ht="15" hidden="false" customHeight="true" outlineLevel="0" collapsed="false">
      <c r="F161" s="172"/>
      <c r="G161" s="172"/>
    </row>
    <row r="162" customFormat="false" ht="15" hidden="false" customHeight="true" outlineLevel="0" collapsed="false">
      <c r="F162" s="172"/>
      <c r="G162" s="172"/>
    </row>
    <row r="163" customFormat="false" ht="15" hidden="false" customHeight="true" outlineLevel="0" collapsed="false">
      <c r="F163" s="172"/>
      <c r="G163" s="172"/>
    </row>
    <row r="164" customFormat="false" ht="15" hidden="false" customHeight="true" outlineLevel="0" collapsed="false">
      <c r="F164" s="172"/>
      <c r="G164" s="172"/>
    </row>
    <row r="165" customFormat="false" ht="15" hidden="false" customHeight="true" outlineLevel="0" collapsed="false">
      <c r="F165" s="172"/>
      <c r="G165" s="172"/>
    </row>
    <row r="166" customFormat="false" ht="15" hidden="false" customHeight="true" outlineLevel="0" collapsed="false">
      <c r="F166" s="172"/>
      <c r="G166" s="172"/>
    </row>
    <row r="167" customFormat="false" ht="48" hidden="false" customHeight="true" outlineLevel="0" collapsed="false">
      <c r="A167" s="137" t="str">
        <f aca="false">A11</f>
        <v>PR8</v>
      </c>
      <c r="B167" s="126" t="str">
        <f aca="false">B11</f>
        <v>% of top 10 suppliers who have a formal partnership/framework agreement </v>
      </c>
      <c r="C167" s="13" t="s">
        <v>724</v>
      </c>
      <c r="D167" s="13" t="s">
        <v>725</v>
      </c>
      <c r="E167" s="13" t="s">
        <v>741</v>
      </c>
      <c r="F167" s="13" t="s">
        <v>742</v>
      </c>
      <c r="G167" s="13" t="s">
        <v>743</v>
      </c>
      <c r="H167" s="13" t="s">
        <v>744</v>
      </c>
    </row>
    <row r="168" customFormat="false" ht="15" hidden="false" customHeight="true" outlineLevel="0" collapsed="false">
      <c r="A168" s="135"/>
      <c r="B168" s="114" t="s">
        <v>745</v>
      </c>
      <c r="C168" s="120" t="n">
        <f aca="false">C11</f>
        <v>1</v>
      </c>
      <c r="D168" s="120" t="n">
        <f aca="false">D11</f>
        <v>1</v>
      </c>
      <c r="E168" s="120" t="n">
        <f aca="false">E11</f>
        <v>1</v>
      </c>
      <c r="F168" s="120" t="n">
        <f aca="false">G11</f>
        <v>1</v>
      </c>
      <c r="G168" s="120" t="n">
        <f aca="false">K11</f>
        <v>1</v>
      </c>
      <c r="H168" s="120" t="n">
        <f aca="false">M11</f>
        <v>1</v>
      </c>
    </row>
    <row r="169" customFormat="false" ht="15" hidden="false" customHeight="true" outlineLevel="0" collapsed="false">
      <c r="F169" s="172"/>
      <c r="G169" s="172"/>
    </row>
    <row r="170" customFormat="false" ht="15" hidden="false" customHeight="true" outlineLevel="0" collapsed="false">
      <c r="F170" s="172"/>
      <c r="G170" s="172"/>
    </row>
    <row r="171" customFormat="false" ht="15" hidden="false" customHeight="true" outlineLevel="0" collapsed="false">
      <c r="F171" s="172"/>
      <c r="G171" s="172"/>
      <c r="M171" s="6"/>
    </row>
    <row r="172" customFormat="false" ht="15" hidden="false" customHeight="true" outlineLevel="0" collapsed="false">
      <c r="F172" s="172"/>
      <c r="G172" s="172"/>
    </row>
    <row r="173" customFormat="false" ht="15" hidden="false" customHeight="true" outlineLevel="0" collapsed="false">
      <c r="F173" s="172"/>
      <c r="G173" s="172"/>
    </row>
    <row r="174" customFormat="false" ht="15" hidden="false" customHeight="true" outlineLevel="0" collapsed="false">
      <c r="F174" s="172"/>
      <c r="G174" s="172"/>
    </row>
    <row r="175" customFormat="false" ht="15" hidden="false" customHeight="true" outlineLevel="0" collapsed="false">
      <c r="F175" s="172"/>
      <c r="G175" s="172"/>
    </row>
    <row r="176" customFormat="false" ht="15" hidden="false" customHeight="true" outlineLevel="0" collapsed="false">
      <c r="F176" s="172"/>
      <c r="G176" s="172"/>
    </row>
    <row r="177" customFormat="false" ht="15" hidden="false" customHeight="true" outlineLevel="0" collapsed="false">
      <c r="F177" s="172"/>
      <c r="G177" s="172"/>
    </row>
    <row r="178" customFormat="false" ht="15" hidden="false" customHeight="true" outlineLevel="0" collapsed="false">
      <c r="F178" s="172"/>
      <c r="G178" s="172"/>
    </row>
    <row r="179" customFormat="false" ht="15" hidden="false" customHeight="true" outlineLevel="0" collapsed="false">
      <c r="F179" s="172"/>
      <c r="G179" s="172"/>
    </row>
    <row r="180" customFormat="false" ht="15" hidden="false" customHeight="true" outlineLevel="0" collapsed="false">
      <c r="F180" s="172"/>
      <c r="G180" s="172"/>
    </row>
    <row r="181" customFormat="false" ht="15" hidden="false" customHeight="true" outlineLevel="0" collapsed="false">
      <c r="F181" s="172"/>
      <c r="G181" s="172"/>
    </row>
    <row r="182" customFormat="false" ht="15" hidden="false" customHeight="true" outlineLevel="0" collapsed="false">
      <c r="F182" s="172"/>
      <c r="G182" s="172"/>
    </row>
    <row r="183" customFormat="false" ht="15" hidden="false" customHeight="true" outlineLevel="0" collapsed="false">
      <c r="F183" s="172"/>
      <c r="G183" s="172"/>
    </row>
    <row r="184" customFormat="false" ht="15" hidden="false" customHeight="true" outlineLevel="0" collapsed="false">
      <c r="F184" s="172"/>
      <c r="G184" s="172"/>
    </row>
    <row r="185" customFormat="false" ht="15" hidden="false" customHeight="true" outlineLevel="0" collapsed="false">
      <c r="F185" s="172"/>
      <c r="G185" s="172"/>
    </row>
    <row r="186" customFormat="false" ht="15" hidden="false" customHeight="true" outlineLevel="0" collapsed="false">
      <c r="F186" s="172"/>
      <c r="G186" s="172"/>
    </row>
    <row r="187" customFormat="false" ht="15" hidden="false" customHeight="true" outlineLevel="0" collapsed="false">
      <c r="F187" s="172"/>
      <c r="G187" s="172"/>
    </row>
    <row r="188" customFormat="false" ht="15" hidden="false" customHeight="true" outlineLevel="0" collapsed="false">
      <c r="F188" s="172"/>
      <c r="G188" s="172"/>
    </row>
    <row r="189" customFormat="false" ht="15" hidden="false" customHeight="true" outlineLevel="0" collapsed="false">
      <c r="F189" s="172"/>
      <c r="G189" s="172"/>
    </row>
    <row r="190" customFormat="false" ht="15" hidden="false" customHeight="true" outlineLevel="0" collapsed="false">
      <c r="F190" s="172"/>
      <c r="G190" s="172"/>
    </row>
    <row r="191" customFormat="false" ht="15" hidden="false" customHeight="true" outlineLevel="0" collapsed="false">
      <c r="F191" s="172"/>
      <c r="G191" s="172"/>
    </row>
    <row r="193" customFormat="false" ht="32.25" hidden="false" customHeight="true" outlineLevel="0" collapsed="false">
      <c r="A193" s="135"/>
      <c r="B193" s="114" t="s">
        <v>857</v>
      </c>
      <c r="C193" s="13" t="s">
        <v>696</v>
      </c>
      <c r="D193" s="13" t="s">
        <v>697</v>
      </c>
      <c r="E193" s="13" t="s">
        <v>699</v>
      </c>
      <c r="F193" s="13" t="s">
        <v>700</v>
      </c>
      <c r="G193" s="13" t="s">
        <v>743</v>
      </c>
      <c r="H193" s="13" t="s">
        <v>744</v>
      </c>
    </row>
    <row r="194" customFormat="false" ht="17.25" hidden="false" customHeight="true" outlineLevel="0" collapsed="false">
      <c r="A194" s="135" t="str">
        <f aca="false">A12</f>
        <v>PR9</v>
      </c>
      <c r="B194" s="139" t="s">
        <v>714</v>
      </c>
      <c r="C194" s="38" t="n">
        <f aca="false">C12</f>
        <v>2</v>
      </c>
      <c r="D194" s="34" t="n">
        <f aca="false">D12</f>
        <v>2</v>
      </c>
      <c r="E194" s="38" t="n">
        <f aca="false">E12</f>
        <v>2.1</v>
      </c>
      <c r="F194" s="38" t="n">
        <f aca="false">G12</f>
        <v>2.2</v>
      </c>
      <c r="G194" s="38" t="n">
        <f aca="false">K12</f>
        <v>2.8</v>
      </c>
      <c r="H194" s="38" t="n">
        <f aca="false">M12</f>
        <v>2.7</v>
      </c>
    </row>
    <row r="195" customFormat="false" ht="15" hidden="false" customHeight="true" outlineLevel="0" collapsed="false">
      <c r="A195" s="135" t="str">
        <f aca="false">A13</f>
        <v>PR10</v>
      </c>
      <c r="B195" s="139" t="s">
        <v>712</v>
      </c>
      <c r="C195" s="38" t="n">
        <f aca="false">C13</f>
        <v>2.8</v>
      </c>
      <c r="D195" s="34" t="n">
        <f aca="false">D13</f>
        <v>3</v>
      </c>
      <c r="E195" s="38" t="n">
        <f aca="false">E13</f>
        <v>3.5</v>
      </c>
      <c r="F195" s="38" t="n">
        <f aca="false">G13</f>
        <v>3.1</v>
      </c>
      <c r="G195" s="38" t="n">
        <f aca="false">K13</f>
        <v>3.8</v>
      </c>
      <c r="H195" s="38" t="n">
        <f aca="false">M13</f>
        <v>3.475</v>
      </c>
    </row>
  </sheetData>
  <mergeCells count="2">
    <mergeCell ref="A1:O1"/>
    <mergeCell ref="A2:J2"/>
  </mergeCells>
  <printOptions headings="false" gridLines="false" gridLinesSet="true" horizontalCentered="false" verticalCentered="false"/>
  <pageMargins left="0.39375" right="0.39375" top="0.595833333333333" bottom="0.595833333333333"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5" man="true" max="16383" min="0"/>
    <brk id="77" man="true" max="16383" min="0"/>
    <brk id="121" man="true" max="16383" min="0"/>
    <brk id="166"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6875" defaultRowHeight="15" zeroHeight="false" outlineLevelRow="0" outlineLevelCol="0"/>
  <cols>
    <col collapsed="false" customWidth="true" hidden="false" outlineLevel="0" max="1" min="1" style="113" width="10.37"/>
    <col collapsed="false" customWidth="true" hidden="false" outlineLevel="0" max="2" min="2" style="113" width="40.87"/>
    <col collapsed="false" customWidth="true" hidden="false" outlineLevel="0" max="3" min="3" style="2" width="15.74"/>
    <col collapsed="false" customWidth="true" hidden="false" outlineLevel="0" max="4" min="4" style="2" width="14.49"/>
    <col collapsed="false" customWidth="true" hidden="false" outlineLevel="0" max="5" min="5" style="2" width="15.37"/>
    <col collapsed="false" customWidth="true" hidden="false" outlineLevel="0" max="6" min="6" style="2" width="15.49"/>
    <col collapsed="false" customWidth="true" hidden="false" outlineLevel="0" max="7" min="7" style="2" width="14.49"/>
    <col collapsed="false" customWidth="true" hidden="false" outlineLevel="0" max="8" min="8" style="2" width="15.12"/>
    <col collapsed="false" customWidth="true" hidden="false" outlineLevel="0" max="9" min="9" style="2" width="16.12"/>
    <col collapsed="false" customWidth="true" hidden="false" outlineLevel="0" max="11" min="10" style="2" width="15.87"/>
    <col collapsed="false" customWidth="true" hidden="false" outlineLevel="0" max="12" min="12" style="2" width="16.12"/>
    <col collapsed="false" customWidth="true" hidden="false" outlineLevel="0" max="13" min="13" style="2" width="16.25"/>
    <col collapsed="false" customWidth="true" hidden="false" outlineLevel="0" max="14" min="14" style="2" width="16.12"/>
    <col collapsed="false" customWidth="true" hidden="false" outlineLevel="0" max="15" min="15" style="2" width="15.99"/>
    <col collapsed="false" customWidth="true" hidden="false" outlineLevel="0" max="20" min="16" style="2" width="16.87"/>
  </cols>
  <sheetData>
    <row r="1" customFormat="false" ht="30" hidden="false" customHeight="true" outlineLevel="0" collapsed="false">
      <c r="A1" s="3" t="s">
        <v>858</v>
      </c>
      <c r="B1" s="3"/>
      <c r="C1" s="3"/>
      <c r="D1" s="3"/>
      <c r="E1" s="3"/>
      <c r="F1" s="3"/>
      <c r="G1" s="3"/>
      <c r="H1" s="3"/>
      <c r="I1" s="3"/>
      <c r="J1" s="3"/>
      <c r="K1" s="3"/>
      <c r="L1" s="3"/>
      <c r="M1" s="3"/>
      <c r="N1" s="3"/>
      <c r="O1" s="3"/>
    </row>
    <row r="2" customFormat="false" ht="30" hidden="false" customHeight="true" outlineLevel="0" collapsed="false">
      <c r="A2" s="128" t="s">
        <v>723</v>
      </c>
      <c r="B2" s="128"/>
      <c r="C2" s="128"/>
      <c r="D2" s="128"/>
      <c r="E2" s="128"/>
      <c r="F2" s="128"/>
      <c r="G2" s="128"/>
      <c r="H2" s="128"/>
      <c r="I2" s="128"/>
      <c r="J2" s="128"/>
    </row>
    <row r="3" customFormat="false" ht="48.75" hidden="false" customHeight="true" outlineLevel="0" collapsed="false">
      <c r="A3" s="129" t="s">
        <v>4</v>
      </c>
      <c r="B3" s="129" t="s">
        <v>25</v>
      </c>
      <c r="C3" s="13" t="s">
        <v>724</v>
      </c>
      <c r="D3" s="13" t="s">
        <v>725</v>
      </c>
      <c r="E3" s="13" t="s">
        <v>726</v>
      </c>
      <c r="F3" s="13" t="s">
        <v>727</v>
      </c>
      <c r="G3" s="13" t="s">
        <v>728</v>
      </c>
      <c r="H3" s="13" t="s">
        <v>729</v>
      </c>
      <c r="I3" s="13" t="s">
        <v>730</v>
      </c>
      <c r="J3" s="13" t="s">
        <v>731</v>
      </c>
      <c r="K3" s="13" t="s">
        <v>732</v>
      </c>
      <c r="L3" s="13" t="s">
        <v>733</v>
      </c>
      <c r="M3" s="13" t="s">
        <v>734</v>
      </c>
      <c r="N3" s="13" t="s">
        <v>735</v>
      </c>
    </row>
    <row r="4" customFormat="false" ht="60" hidden="false" customHeight="true" outlineLevel="0" collapsed="false">
      <c r="A4" s="35" t="s">
        <v>632</v>
      </c>
      <c r="B4" s="94" t="s">
        <v>633</v>
      </c>
      <c r="C4" s="29" t="n">
        <f aca="false">'2. Agency dashboard'!C317</f>
        <v>0.0066</v>
      </c>
      <c r="D4" s="29" t="n">
        <f aca="false">'2. Agency dashboard'!D317</f>
        <v>0.0109</v>
      </c>
      <c r="E4" s="29" t="n">
        <v>0.0108</v>
      </c>
      <c r="F4" s="29" t="n">
        <v>0.0109</v>
      </c>
      <c r="G4" s="29" t="n">
        <v>0.0186</v>
      </c>
      <c r="H4" s="29" t="n">
        <v>0.0189</v>
      </c>
      <c r="I4" s="29" t="s">
        <v>738</v>
      </c>
      <c r="J4" s="29" t="s">
        <v>738</v>
      </c>
      <c r="K4" s="29" t="n">
        <v>0.0064</v>
      </c>
      <c r="L4" s="29" t="n">
        <v>0.0068</v>
      </c>
      <c r="M4" s="29" t="n">
        <v>0.0107</v>
      </c>
      <c r="N4" s="29" t="n">
        <v>0.0111</v>
      </c>
    </row>
    <row r="5" customFormat="false" ht="39.95" hidden="false" customHeight="true" outlineLevel="0" collapsed="false">
      <c r="A5" s="35" t="s">
        <v>634</v>
      </c>
      <c r="B5" s="94" t="s">
        <v>635</v>
      </c>
      <c r="C5" s="29"/>
      <c r="D5" s="29"/>
      <c r="E5" s="29"/>
      <c r="F5" s="27"/>
      <c r="G5" s="27"/>
      <c r="H5" s="27"/>
      <c r="I5" s="27"/>
      <c r="J5" s="27"/>
      <c r="K5" s="27"/>
      <c r="L5" s="27"/>
      <c r="M5" s="27"/>
      <c r="N5" s="27"/>
    </row>
    <row r="6" customFormat="false" ht="39.95" hidden="false" customHeight="true" outlineLevel="0" collapsed="false">
      <c r="A6" s="23" t="s">
        <v>636</v>
      </c>
      <c r="B6" s="139" t="s">
        <v>637</v>
      </c>
      <c r="C6" s="29" t="n">
        <f aca="false">'2. Agency dashboard'!C319</f>
        <v>0.0021</v>
      </c>
      <c r="D6" s="29" t="n">
        <f aca="false">'2. Agency dashboard'!D319</f>
        <v>0.0029</v>
      </c>
      <c r="E6" s="29" t="n">
        <v>0.0023</v>
      </c>
      <c r="F6" s="29" t="n">
        <v>0.0025</v>
      </c>
      <c r="G6" s="29" t="n">
        <v>0.0051</v>
      </c>
      <c r="H6" s="29" t="n">
        <v>0.0059</v>
      </c>
      <c r="I6" s="29" t="s">
        <v>738</v>
      </c>
      <c r="J6" s="29" t="s">
        <v>738</v>
      </c>
      <c r="K6" s="29" t="n">
        <v>0.0017</v>
      </c>
      <c r="L6" s="29" t="n">
        <v>0.0023</v>
      </c>
      <c r="M6" s="29" t="n">
        <v>0.003</v>
      </c>
      <c r="N6" s="29" t="n">
        <v>0.003</v>
      </c>
    </row>
    <row r="7" customFormat="false" ht="39.95" hidden="false" customHeight="true" outlineLevel="0" collapsed="false">
      <c r="A7" s="23" t="s">
        <v>638</v>
      </c>
      <c r="B7" s="139" t="s">
        <v>639</v>
      </c>
      <c r="C7" s="29" t="n">
        <f aca="false">'2. Agency dashboard'!C320</f>
        <v>0.001</v>
      </c>
      <c r="D7" s="29" t="n">
        <f aca="false">'2. Agency dashboard'!D320</f>
        <v>0.0012</v>
      </c>
      <c r="E7" s="29" t="n">
        <v>0.001</v>
      </c>
      <c r="F7" s="29" t="n">
        <v>0.0012</v>
      </c>
      <c r="G7" s="29" t="n">
        <v>0.0018</v>
      </c>
      <c r="H7" s="29" t="n">
        <v>0.0022</v>
      </c>
      <c r="I7" s="29" t="s">
        <v>738</v>
      </c>
      <c r="J7" s="29" t="s">
        <v>738</v>
      </c>
      <c r="K7" s="29" t="n">
        <v>0.0007</v>
      </c>
      <c r="L7" s="29" t="n">
        <v>0.0007</v>
      </c>
      <c r="M7" s="29" t="n">
        <v>0.0011</v>
      </c>
      <c r="N7" s="29" t="n">
        <v>0.0014</v>
      </c>
    </row>
    <row r="8" customFormat="false" ht="39.95" hidden="false" customHeight="true" outlineLevel="0" collapsed="false">
      <c r="A8" s="23" t="s">
        <v>640</v>
      </c>
      <c r="B8" s="139" t="s">
        <v>641</v>
      </c>
      <c r="C8" s="29" t="n">
        <f aca="false">'2. Agency dashboard'!C321</f>
        <v>0.001</v>
      </c>
      <c r="D8" s="29" t="n">
        <f aca="false">'2. Agency dashboard'!D321</f>
        <v>0.0014</v>
      </c>
      <c r="E8" s="29" t="n">
        <v>0.0012</v>
      </c>
      <c r="F8" s="29" t="n">
        <v>0.0013</v>
      </c>
      <c r="G8" s="29" t="n">
        <v>0.0033</v>
      </c>
      <c r="H8" s="29" t="n">
        <v>0.0037</v>
      </c>
      <c r="I8" s="29" t="s">
        <v>738</v>
      </c>
      <c r="J8" s="29" t="s">
        <v>738</v>
      </c>
      <c r="K8" s="29" t="n">
        <v>0.0009</v>
      </c>
      <c r="L8" s="29" t="n">
        <v>0.0011</v>
      </c>
      <c r="M8" s="29" t="n">
        <v>0.0011</v>
      </c>
      <c r="N8" s="29" t="n">
        <v>0.0011</v>
      </c>
    </row>
    <row r="9" customFormat="false" ht="39.95" hidden="false" customHeight="true" outlineLevel="0" collapsed="false">
      <c r="A9" s="23" t="s">
        <v>642</v>
      </c>
      <c r="B9" s="139" t="s">
        <v>643</v>
      </c>
      <c r="C9" s="29" t="n">
        <f aca="false">'2. Agency dashboard'!C322</f>
        <v>0.0017</v>
      </c>
      <c r="D9" s="29" t="n">
        <f aca="false">'2. Agency dashboard'!D322</f>
        <v>0.0032</v>
      </c>
      <c r="E9" s="29" t="n">
        <v>0.0018</v>
      </c>
      <c r="F9" s="29" t="n">
        <v>0.0018</v>
      </c>
      <c r="G9" s="29" t="n">
        <v>0.0024</v>
      </c>
      <c r="H9" s="29" t="n">
        <v>0.0026</v>
      </c>
      <c r="I9" s="29" t="s">
        <v>738</v>
      </c>
      <c r="J9" s="29" t="s">
        <v>738</v>
      </c>
      <c r="K9" s="29" t="n">
        <v>0.0014</v>
      </c>
      <c r="L9" s="29" t="n">
        <v>0.0012</v>
      </c>
      <c r="M9" s="29" t="n">
        <v>0.0017</v>
      </c>
      <c r="N9" s="29" t="n">
        <v>0.0018</v>
      </c>
    </row>
    <row r="10" customFormat="false" ht="39.95" hidden="false" customHeight="true" outlineLevel="0" collapsed="false">
      <c r="A10" s="23" t="s">
        <v>644</v>
      </c>
      <c r="B10" s="139" t="s">
        <v>645</v>
      </c>
      <c r="C10" s="29" t="n">
        <f aca="false">'2. Agency dashboard'!C323</f>
        <v>0.0003</v>
      </c>
      <c r="D10" s="29" t="n">
        <f aca="false">'2. Agency dashboard'!D323</f>
        <v>0.0012</v>
      </c>
      <c r="E10" s="29" t="n">
        <v>0.0006</v>
      </c>
      <c r="F10" s="29" t="n">
        <v>0.0016</v>
      </c>
      <c r="G10" s="29" t="n">
        <v>0.0015</v>
      </c>
      <c r="H10" s="29" t="n">
        <v>0.0016</v>
      </c>
      <c r="I10" s="29" t="s">
        <v>738</v>
      </c>
      <c r="J10" s="29" t="s">
        <v>738</v>
      </c>
      <c r="K10" s="29" t="n">
        <v>0.0003</v>
      </c>
      <c r="L10" s="29" t="n">
        <v>0.0006</v>
      </c>
      <c r="M10" s="29" t="n">
        <v>0.0005</v>
      </c>
      <c r="N10" s="29" t="n">
        <v>0.0008</v>
      </c>
    </row>
    <row r="11" customFormat="false" ht="39.95" hidden="false" customHeight="true" outlineLevel="0" collapsed="false">
      <c r="A11" s="23" t="s">
        <v>646</v>
      </c>
      <c r="B11" s="23" t="s">
        <v>647</v>
      </c>
      <c r="C11" s="29" t="n">
        <f aca="false">'2. Agency dashboard'!C324</f>
        <v>0.0004</v>
      </c>
      <c r="D11" s="29" t="n">
        <f aca="false">'2. Agency dashboard'!D324</f>
        <v>0</v>
      </c>
      <c r="E11" s="29" t="n">
        <v>0.0005</v>
      </c>
      <c r="F11" s="29" t="n">
        <v>0.0006</v>
      </c>
      <c r="G11" s="29" t="n">
        <v>0.0004</v>
      </c>
      <c r="H11" s="29" t="n">
        <v>0</v>
      </c>
      <c r="I11" s="29" t="s">
        <v>738</v>
      </c>
      <c r="J11" s="29" t="s">
        <v>738</v>
      </c>
      <c r="K11" s="29" t="n">
        <v>0.0004</v>
      </c>
      <c r="L11" s="29" t="n">
        <v>0</v>
      </c>
      <c r="M11" s="29" t="n">
        <v>0</v>
      </c>
      <c r="N11" s="29" t="n">
        <v>0</v>
      </c>
    </row>
    <row r="12" customFormat="false" ht="39.95" hidden="false" customHeight="true" outlineLevel="0" collapsed="false">
      <c r="A12" s="23" t="s">
        <v>648</v>
      </c>
      <c r="B12" s="139" t="s">
        <v>649</v>
      </c>
      <c r="C12" s="29" t="n">
        <f aca="false">'2. Agency dashboard'!C325</f>
        <v>0.0001</v>
      </c>
      <c r="D12" s="29" t="n">
        <f aca="false">'2. Agency dashboard'!D325</f>
        <v>0.0009</v>
      </c>
      <c r="E12" s="29" t="n">
        <v>0</v>
      </c>
      <c r="F12" s="29" t="n">
        <v>0</v>
      </c>
      <c r="G12" s="29" t="n">
        <v>0</v>
      </c>
      <c r="H12" s="29" t="n">
        <v>0</v>
      </c>
      <c r="I12" s="29" t="s">
        <v>738</v>
      </c>
      <c r="J12" s="29" t="s">
        <v>738</v>
      </c>
      <c r="K12" s="29" t="n">
        <v>0</v>
      </c>
      <c r="L12" s="29" t="n">
        <v>0</v>
      </c>
      <c r="M12" s="29" t="n">
        <v>0</v>
      </c>
      <c r="N12" s="29" t="n">
        <v>0</v>
      </c>
    </row>
    <row r="13" customFormat="false" ht="50.25" hidden="false" customHeight="true" outlineLevel="0" collapsed="false">
      <c r="A13" s="75" t="s">
        <v>650</v>
      </c>
      <c r="B13" s="96" t="s">
        <v>651</v>
      </c>
      <c r="C13" s="65" t="n">
        <f aca="false">'2. Agency dashboard'!C326</f>
        <v>1232.485</v>
      </c>
      <c r="D13" s="65" t="n">
        <f aca="false">'2. Agency dashboard'!D326</f>
        <v>1240.0798</v>
      </c>
      <c r="E13" s="24" t="n">
        <v>1701.5043</v>
      </c>
      <c r="F13" s="24" t="n">
        <v>1384.9678</v>
      </c>
      <c r="G13" s="24" t="n">
        <v>4740.2245</v>
      </c>
      <c r="H13" s="24" t="n">
        <v>5473.8812</v>
      </c>
      <c r="I13" s="24" t="s">
        <v>738</v>
      </c>
      <c r="J13" s="24" t="s">
        <v>738</v>
      </c>
      <c r="K13" s="24" t="n">
        <v>869.2188</v>
      </c>
      <c r="L13" s="24" t="n">
        <v>1008.1576</v>
      </c>
      <c r="M13" s="24" t="n">
        <v>3079.0911</v>
      </c>
      <c r="N13" s="24" t="n">
        <v>2560.6114</v>
      </c>
      <c r="P13" s="6"/>
    </row>
    <row r="14" customFormat="false" ht="39.95" hidden="false" customHeight="true" outlineLevel="0" collapsed="false">
      <c r="A14" s="22" t="s">
        <v>652</v>
      </c>
      <c r="B14" s="138" t="s">
        <v>637</v>
      </c>
      <c r="C14" s="65" t="n">
        <f aca="false">'2. Agency dashboard'!C327</f>
        <v>395.1066</v>
      </c>
      <c r="D14" s="65" t="n">
        <f aca="false">'2. Agency dashboard'!D327</f>
        <v>326.4207</v>
      </c>
      <c r="E14" s="24" t="n">
        <v>365.0177</v>
      </c>
      <c r="F14" s="24" t="n">
        <v>354.6819</v>
      </c>
      <c r="G14" s="24" t="n">
        <v>1382.5259</v>
      </c>
      <c r="H14" s="24" t="n">
        <v>1305.7578</v>
      </c>
      <c r="I14" s="24" t="s">
        <v>738</v>
      </c>
      <c r="J14" s="24" t="s">
        <v>738</v>
      </c>
      <c r="K14" s="24" t="n">
        <v>303.4958</v>
      </c>
      <c r="L14" s="24" t="n">
        <v>326.4207</v>
      </c>
      <c r="M14" s="24" t="n">
        <v>567.0097</v>
      </c>
      <c r="N14" s="24" t="n">
        <v>512.8108</v>
      </c>
    </row>
    <row r="15" customFormat="false" ht="39.95" hidden="false" customHeight="true" outlineLevel="0" collapsed="false">
      <c r="A15" s="22" t="s">
        <v>653</v>
      </c>
      <c r="B15" s="138" t="s">
        <v>639</v>
      </c>
      <c r="C15" s="65" t="n">
        <f aca="false">'2. Agency dashboard'!C328</f>
        <v>182.9616</v>
      </c>
      <c r="D15" s="65" t="n">
        <f aca="false">'2. Agency dashboard'!D328</f>
        <v>141.4756</v>
      </c>
      <c r="E15" s="24" t="n">
        <v>182.9309</v>
      </c>
      <c r="F15" s="24" t="n">
        <v>175.2123</v>
      </c>
      <c r="G15" s="24" t="n">
        <v>475.1155</v>
      </c>
      <c r="H15" s="24" t="n">
        <v>480.4103</v>
      </c>
      <c r="I15" s="24" t="s">
        <v>738</v>
      </c>
      <c r="J15" s="24" t="s">
        <v>738</v>
      </c>
      <c r="K15" s="24" t="n">
        <v>138.4663</v>
      </c>
      <c r="L15" s="24" t="n">
        <v>141.4756</v>
      </c>
      <c r="M15" s="24" t="n">
        <v>194.966</v>
      </c>
      <c r="N15" s="24" t="n">
        <v>279.2405</v>
      </c>
    </row>
    <row r="16" customFormat="false" ht="39.95" hidden="false" customHeight="true" outlineLevel="0" collapsed="false">
      <c r="A16" s="22" t="s">
        <v>654</v>
      </c>
      <c r="B16" s="138" t="s">
        <v>641</v>
      </c>
      <c r="C16" s="65" t="n">
        <f aca="false">'2. Agency dashboard'!C329</f>
        <v>183.4529</v>
      </c>
      <c r="D16" s="65" t="n">
        <f aca="false">'2. Agency dashboard'!D329</f>
        <v>164.008</v>
      </c>
      <c r="E16" s="24" t="n">
        <v>183.4529</v>
      </c>
      <c r="F16" s="24" t="n">
        <v>181.5207</v>
      </c>
      <c r="G16" s="24" t="n">
        <v>986.5879</v>
      </c>
      <c r="H16" s="24" t="n">
        <v>959.1859</v>
      </c>
      <c r="I16" s="24" t="s">
        <v>738</v>
      </c>
      <c r="J16" s="24" t="s">
        <v>738</v>
      </c>
      <c r="K16" s="24" t="n">
        <v>149.1426</v>
      </c>
      <c r="L16" s="24" t="n">
        <v>164.008</v>
      </c>
      <c r="M16" s="24" t="n">
        <v>286.8272</v>
      </c>
      <c r="N16" s="24" t="n">
        <v>275.3631</v>
      </c>
    </row>
    <row r="17" customFormat="false" ht="39.95" hidden="false" customHeight="true" outlineLevel="0" collapsed="false">
      <c r="A17" s="22" t="s">
        <v>655</v>
      </c>
      <c r="B17" s="138" t="s">
        <v>643</v>
      </c>
      <c r="C17" s="65" t="n">
        <f aca="false">'2. Agency dashboard'!C330</f>
        <v>324.5554</v>
      </c>
      <c r="D17" s="65" t="n">
        <f aca="false">'2. Agency dashboard'!D330</f>
        <v>368.5942</v>
      </c>
      <c r="E17" s="24" t="n">
        <v>302.9661</v>
      </c>
      <c r="F17" s="24" t="n">
        <v>284.7096</v>
      </c>
      <c r="G17" s="24" t="n">
        <v>634.4597</v>
      </c>
      <c r="H17" s="24" t="n">
        <v>752.3321</v>
      </c>
      <c r="I17" s="24" t="s">
        <v>738</v>
      </c>
      <c r="J17" s="24" t="s">
        <v>738</v>
      </c>
      <c r="K17" s="24" t="n">
        <v>255.1445</v>
      </c>
      <c r="L17" s="24" t="n">
        <v>249.6218</v>
      </c>
      <c r="M17" s="24" t="n">
        <v>402.8923</v>
      </c>
      <c r="N17" s="24" t="n">
        <v>371.7489</v>
      </c>
    </row>
    <row r="18" customFormat="false" ht="39.95" hidden="false" customHeight="true" outlineLevel="0" collapsed="false">
      <c r="A18" s="22" t="s">
        <v>656</v>
      </c>
      <c r="B18" s="138" t="s">
        <v>645</v>
      </c>
      <c r="C18" s="65" t="n">
        <f aca="false">'2. Agency dashboard'!C331</f>
        <v>60.6269</v>
      </c>
      <c r="D18" s="65" t="n">
        <f aca="false">'2. Agency dashboard'!D331</f>
        <v>140.5783</v>
      </c>
      <c r="E18" s="24" t="n">
        <v>221.0724</v>
      </c>
      <c r="F18" s="24" t="n">
        <v>212.8271</v>
      </c>
      <c r="G18" s="24" t="n">
        <v>282.643</v>
      </c>
      <c r="H18" s="24" t="n">
        <v>374.6616</v>
      </c>
      <c r="I18" s="24" t="s">
        <v>738</v>
      </c>
      <c r="J18" s="24" t="s">
        <v>738</v>
      </c>
      <c r="K18" s="24" t="n">
        <v>53.4358</v>
      </c>
      <c r="L18" s="24" t="n">
        <v>115.3946</v>
      </c>
      <c r="M18" s="24" t="n">
        <v>128.7985</v>
      </c>
      <c r="N18" s="24" t="n">
        <v>170.2415</v>
      </c>
    </row>
    <row r="19" customFormat="false" ht="39.95" hidden="false" customHeight="true" outlineLevel="0" collapsed="false">
      <c r="A19" s="22" t="s">
        <v>657</v>
      </c>
      <c r="B19" s="138" t="s">
        <v>647</v>
      </c>
      <c r="C19" s="65" t="n">
        <f aca="false">'2. Agency dashboard'!C332</f>
        <v>68.4878</v>
      </c>
      <c r="D19" s="65" t="n">
        <f aca="false">'2. Agency dashboard'!D332</f>
        <v>0</v>
      </c>
      <c r="E19" s="24" t="n">
        <v>82.0468</v>
      </c>
      <c r="F19" s="24" t="n">
        <v>138.7169</v>
      </c>
      <c r="G19" s="24" t="n">
        <v>75.2673</v>
      </c>
      <c r="H19" s="24" t="n">
        <v>3.2978</v>
      </c>
      <c r="I19" s="24" t="s">
        <v>738</v>
      </c>
      <c r="J19" s="24" t="s">
        <v>738</v>
      </c>
      <c r="K19" s="24" t="n">
        <v>50.9877</v>
      </c>
      <c r="L19" s="24" t="n">
        <v>6.5955</v>
      </c>
      <c r="M19" s="24" t="n">
        <v>0</v>
      </c>
      <c r="N19" s="24" t="n">
        <v>0</v>
      </c>
    </row>
    <row r="20" customFormat="false" ht="39.95" hidden="false" customHeight="true" outlineLevel="0" collapsed="false">
      <c r="A20" s="22" t="s">
        <v>658</v>
      </c>
      <c r="B20" s="138" t="s">
        <v>649</v>
      </c>
      <c r="C20" s="65" t="n">
        <f aca="false">'2. Agency dashboard'!C333</f>
        <v>17.2939</v>
      </c>
      <c r="D20" s="65" t="n">
        <f aca="false">'2. Agency dashboard'!D333</f>
        <v>99.003</v>
      </c>
      <c r="E20" s="24" t="n">
        <v>0</v>
      </c>
      <c r="F20" s="24" t="n">
        <v>0</v>
      </c>
      <c r="G20" s="24" t="n">
        <v>0</v>
      </c>
      <c r="H20" s="24" t="n">
        <v>0</v>
      </c>
      <c r="I20" s="24" t="s">
        <v>738</v>
      </c>
      <c r="J20" s="24" t="s">
        <v>738</v>
      </c>
      <c r="K20" s="24" t="n">
        <v>0</v>
      </c>
      <c r="L20" s="24" t="n">
        <v>0</v>
      </c>
      <c r="M20" s="24" t="n">
        <v>0</v>
      </c>
      <c r="N20" s="24" t="n">
        <v>0</v>
      </c>
    </row>
    <row r="21" customFormat="false" ht="39.95" hidden="false" customHeight="true" outlineLevel="0" collapsed="false">
      <c r="A21" s="42" t="s">
        <v>659</v>
      </c>
      <c r="B21" s="33" t="s">
        <v>660</v>
      </c>
      <c r="C21" s="32"/>
      <c r="D21" s="32"/>
      <c r="E21" s="24"/>
      <c r="F21" s="24"/>
      <c r="G21" s="24"/>
      <c r="H21" s="24"/>
      <c r="I21" s="24"/>
      <c r="J21" s="24"/>
      <c r="K21" s="24"/>
      <c r="L21" s="24"/>
      <c r="M21" s="24"/>
      <c r="N21" s="24"/>
      <c r="P21" s="6"/>
    </row>
    <row r="22" customFormat="false" ht="39.95" hidden="false" customHeight="true" outlineLevel="0" collapsed="false">
      <c r="A22" s="46" t="s">
        <v>661</v>
      </c>
      <c r="B22" s="33" t="s">
        <v>662</v>
      </c>
      <c r="C22" s="32" t="n">
        <f aca="false">'2. Agency dashboard'!C335</f>
        <v>0.3143</v>
      </c>
      <c r="D22" s="32" t="n">
        <f aca="false">'2. Agency dashboard'!D335</f>
        <v>0.3714</v>
      </c>
      <c r="E22" s="29" t="n">
        <v>0.2857</v>
      </c>
      <c r="F22" s="29" t="n">
        <v>0.3654</v>
      </c>
      <c r="G22" s="29" t="n">
        <v>0.25</v>
      </c>
      <c r="H22" s="29" t="n">
        <v>0.2679</v>
      </c>
      <c r="I22" s="29" t="s">
        <v>738</v>
      </c>
      <c r="J22" s="29" t="s">
        <v>738</v>
      </c>
      <c r="K22" s="29" t="n">
        <v>0.1111</v>
      </c>
      <c r="L22" s="29" t="n">
        <v>0.2174</v>
      </c>
      <c r="M22" s="29" t="n">
        <v>0.1384</v>
      </c>
      <c r="N22" s="29" t="n">
        <v>0.0812</v>
      </c>
    </row>
    <row r="23" customFormat="false" ht="39.95" hidden="false" customHeight="true" outlineLevel="0" collapsed="false">
      <c r="A23" s="46" t="s">
        <v>663</v>
      </c>
      <c r="B23" s="33" t="s">
        <v>664</v>
      </c>
      <c r="C23" s="32" t="n">
        <f aca="false">'2. Agency dashboard'!C336</f>
        <v>0.3429</v>
      </c>
      <c r="D23" s="32" t="n">
        <f aca="false">'2. Agency dashboard'!D336</f>
        <v>0.3143</v>
      </c>
      <c r="E23" s="29" t="n">
        <v>0.4286</v>
      </c>
      <c r="F23" s="29" t="n">
        <v>0.3462</v>
      </c>
      <c r="G23" s="29" t="n">
        <v>0.359</v>
      </c>
      <c r="H23" s="29" t="n">
        <v>0.3549</v>
      </c>
      <c r="I23" s="29" t="s">
        <v>738</v>
      </c>
      <c r="J23" s="29" t="s">
        <v>738</v>
      </c>
      <c r="K23" s="29" t="n">
        <v>0.3429</v>
      </c>
      <c r="L23" s="29" t="n">
        <v>0.2727</v>
      </c>
      <c r="M23" s="29" t="n">
        <v>0.2</v>
      </c>
      <c r="N23" s="29" t="n">
        <v>0.2527</v>
      </c>
    </row>
    <row r="24" customFormat="false" ht="39.95" hidden="false" customHeight="true" outlineLevel="0" collapsed="false">
      <c r="A24" s="46" t="s">
        <v>665</v>
      </c>
      <c r="B24" s="33" t="s">
        <v>666</v>
      </c>
      <c r="C24" s="32" t="n">
        <f aca="false">'2. Agency dashboard'!C337</f>
        <v>0.1714</v>
      </c>
      <c r="D24" s="32" t="n">
        <f aca="false">'2. Agency dashboard'!D337</f>
        <v>0.1143</v>
      </c>
      <c r="E24" s="29" t="n">
        <v>0.0833</v>
      </c>
      <c r="F24" s="29" t="n">
        <v>0.1143</v>
      </c>
      <c r="G24" s="29" t="n">
        <v>0.1277</v>
      </c>
      <c r="H24" s="29" t="n">
        <v>0.1277</v>
      </c>
      <c r="I24" s="29" t="s">
        <v>738</v>
      </c>
      <c r="J24" s="29" t="s">
        <v>738</v>
      </c>
      <c r="K24" s="29" t="n">
        <v>0</v>
      </c>
      <c r="L24" s="29" t="n">
        <v>0.0625</v>
      </c>
      <c r="M24" s="29" t="n">
        <v>0</v>
      </c>
      <c r="N24" s="29" t="n">
        <v>0</v>
      </c>
    </row>
    <row r="25" customFormat="false" ht="39.95" hidden="false" customHeight="true" outlineLevel="0" collapsed="false">
      <c r="A25" s="46" t="s">
        <v>667</v>
      </c>
      <c r="B25" s="33" t="s">
        <v>668</v>
      </c>
      <c r="C25" s="32" t="n">
        <f aca="false">'2. Agency dashboard'!C338</f>
        <v>0.1714</v>
      </c>
      <c r="D25" s="32" t="n">
        <f aca="false">'2. Agency dashboard'!D338</f>
        <v>0.2</v>
      </c>
      <c r="E25" s="29" t="n">
        <v>0.1852</v>
      </c>
      <c r="F25" s="29" t="n">
        <v>0.1818</v>
      </c>
      <c r="G25" s="29" t="n">
        <v>0.1926</v>
      </c>
      <c r="H25" s="29" t="n">
        <v>0.1667</v>
      </c>
      <c r="I25" s="29" t="s">
        <v>738</v>
      </c>
      <c r="J25" s="29" t="s">
        <v>738</v>
      </c>
      <c r="K25" s="29" t="n">
        <v>0.1429</v>
      </c>
      <c r="L25" s="29" t="n">
        <v>0.0909</v>
      </c>
      <c r="M25" s="29" t="n">
        <v>0.1456</v>
      </c>
      <c r="N25" s="29" t="n">
        <v>0.096</v>
      </c>
    </row>
    <row r="26" customFormat="false" ht="39.95" hidden="false" customHeight="true" outlineLevel="0" collapsed="false">
      <c r="A26" s="42" t="s">
        <v>669</v>
      </c>
      <c r="B26" s="33" t="s">
        <v>670</v>
      </c>
      <c r="C26" s="32" t="n">
        <f aca="false">'2. Agency dashboard'!C339</f>
        <v>0.4286</v>
      </c>
      <c r="D26" s="32" t="n">
        <f aca="false">'2. Agency dashboard'!D339</f>
        <v>0.2286</v>
      </c>
      <c r="E26" s="29" t="n">
        <v>0.6667</v>
      </c>
      <c r="F26" s="29" t="n">
        <v>0.5</v>
      </c>
      <c r="G26" s="29" t="n">
        <v>0.9196</v>
      </c>
      <c r="H26" s="29" t="n">
        <v>0.7609</v>
      </c>
      <c r="I26" s="29" t="s">
        <v>738</v>
      </c>
      <c r="J26" s="29" t="s">
        <v>738</v>
      </c>
      <c r="K26" s="29" t="n">
        <v>0.9444</v>
      </c>
      <c r="L26" s="29" t="n">
        <v>0.7826</v>
      </c>
      <c r="M26" s="29" t="n">
        <v>1</v>
      </c>
      <c r="N26" s="29" t="n">
        <v>1</v>
      </c>
      <c r="P26" s="6"/>
    </row>
    <row r="27" customFormat="false" ht="39.95" hidden="false" customHeight="true" outlineLevel="0" collapsed="false">
      <c r="A27" s="42" t="s">
        <v>671</v>
      </c>
      <c r="B27" s="33" t="s">
        <v>859</v>
      </c>
      <c r="C27" s="34" t="n">
        <f aca="false">'2. Agency dashboard'!C340</f>
        <v>2.8</v>
      </c>
      <c r="D27" s="34" t="n">
        <f aca="false">'2. Agency dashboard'!D340</f>
        <v>2.8</v>
      </c>
      <c r="E27" s="38" t="n">
        <v>2.8</v>
      </c>
      <c r="F27" s="38" t="n">
        <v>2.8</v>
      </c>
      <c r="G27" s="38" t="n">
        <v>2.75</v>
      </c>
      <c r="H27" s="38" t="n">
        <v>2.6</v>
      </c>
      <c r="I27" s="38" t="s">
        <v>738</v>
      </c>
      <c r="J27" s="38" t="s">
        <v>738</v>
      </c>
      <c r="K27" s="38" t="n">
        <v>3.2</v>
      </c>
      <c r="L27" s="38" t="n">
        <v>3.3</v>
      </c>
      <c r="M27" s="38" t="n">
        <v>3.175</v>
      </c>
      <c r="N27" s="38" t="n">
        <v>3.075</v>
      </c>
      <c r="P27" s="6"/>
    </row>
    <row r="28" customFormat="false" ht="39.95" hidden="false" customHeight="true" outlineLevel="0" collapsed="false">
      <c r="A28" s="49" t="s">
        <v>673</v>
      </c>
      <c r="B28" s="33" t="s">
        <v>860</v>
      </c>
      <c r="C28" s="34" t="n">
        <f aca="false">'2. Agency dashboard'!C341</f>
        <v>3.3</v>
      </c>
      <c r="D28" s="34" t="n">
        <f aca="false">'2. Agency dashboard'!D341</f>
        <v>3.3</v>
      </c>
      <c r="E28" s="38" t="n">
        <v>3.4</v>
      </c>
      <c r="F28" s="38" t="n">
        <v>3.5</v>
      </c>
      <c r="G28" s="38" t="n">
        <v>3.4</v>
      </c>
      <c r="H28" s="38" t="n">
        <v>3.45</v>
      </c>
      <c r="I28" s="38" t="s">
        <v>738</v>
      </c>
      <c r="J28" s="38" t="s">
        <v>738</v>
      </c>
      <c r="K28" s="38" t="n">
        <v>3.7</v>
      </c>
      <c r="L28" s="38" t="n">
        <v>3.6</v>
      </c>
      <c r="M28" s="38" t="n">
        <v>3.675</v>
      </c>
      <c r="N28" s="38" t="n">
        <v>3.6</v>
      </c>
      <c r="P28" s="6"/>
    </row>
    <row r="29" customFormat="false" ht="39.95" hidden="false" customHeight="true" outlineLevel="0" collapsed="false">
      <c r="A29" s="49" t="s">
        <v>675</v>
      </c>
      <c r="B29" s="33" t="s">
        <v>861</v>
      </c>
      <c r="C29" s="34" t="n">
        <f aca="false">'2. Agency dashboard'!C342</f>
        <v>3.2</v>
      </c>
      <c r="D29" s="34" t="n">
        <f aca="false">'2. Agency dashboard'!D342</f>
        <v>3</v>
      </c>
      <c r="E29" s="38" t="n">
        <v>3</v>
      </c>
      <c r="F29" s="38" t="n">
        <v>3</v>
      </c>
      <c r="G29" s="38" t="n">
        <v>2.85</v>
      </c>
      <c r="H29" s="38" t="n">
        <v>2.75</v>
      </c>
      <c r="I29" s="38" t="s">
        <v>738</v>
      </c>
      <c r="J29" s="38" t="s">
        <v>738</v>
      </c>
      <c r="K29" s="38" t="n">
        <v>3.2</v>
      </c>
      <c r="L29" s="38" t="n">
        <v>3</v>
      </c>
      <c r="M29" s="38" t="n">
        <v>3.15</v>
      </c>
      <c r="N29" s="38" t="n">
        <v>3</v>
      </c>
      <c r="P29" s="6"/>
    </row>
    <row r="30" customFormat="false" ht="39.95" hidden="false" customHeight="true" outlineLevel="0" collapsed="false">
      <c r="A30" s="49" t="s">
        <v>677</v>
      </c>
      <c r="B30" s="33" t="s">
        <v>862</v>
      </c>
      <c r="C30" s="34" t="n">
        <f aca="false">'2. Agency dashboard'!C343</f>
        <v>3.8</v>
      </c>
      <c r="D30" s="34" t="n">
        <f aca="false">'2. Agency dashboard'!D343</f>
        <v>3.5</v>
      </c>
      <c r="E30" s="38" t="n">
        <v>3.8</v>
      </c>
      <c r="F30" s="38" t="n">
        <v>3.5</v>
      </c>
      <c r="G30" s="38" t="n">
        <v>3.5</v>
      </c>
      <c r="H30" s="38" t="n">
        <v>3.3</v>
      </c>
      <c r="I30" s="38" t="s">
        <v>738</v>
      </c>
      <c r="J30" s="38" t="s">
        <v>738</v>
      </c>
      <c r="K30" s="38" t="n">
        <v>3.8</v>
      </c>
      <c r="L30" s="38" t="n">
        <v>3.6</v>
      </c>
      <c r="M30" s="38" t="n">
        <v>3.7</v>
      </c>
      <c r="N30" s="38" t="n">
        <v>3.6</v>
      </c>
      <c r="P30" s="6"/>
    </row>
    <row r="31" customFormat="false" ht="27.75" hidden="false" customHeight="true" outlineLevel="0" collapsed="false"/>
    <row r="32" customFormat="false" ht="60" hidden="false" customHeight="true" outlineLevel="0" collapsed="false">
      <c r="A32" s="135" t="str">
        <f aca="false">A4</f>
        <v>CES1</v>
      </c>
      <c r="B32" s="114" t="str">
        <f aca="false">B4</f>
        <v>Total cost of the CES function as a percentage of organisational running costs </v>
      </c>
      <c r="C32" s="13" t="s">
        <v>724</v>
      </c>
      <c r="D32" s="13" t="s">
        <v>725</v>
      </c>
      <c r="E32" s="13" t="s">
        <v>741</v>
      </c>
      <c r="F32" s="13" t="s">
        <v>742</v>
      </c>
      <c r="G32" s="13" t="s">
        <v>730</v>
      </c>
      <c r="H32" s="13" t="s">
        <v>731</v>
      </c>
      <c r="I32" s="13" t="s">
        <v>743</v>
      </c>
      <c r="J32" s="13" t="s">
        <v>744</v>
      </c>
    </row>
    <row r="33" customFormat="false" ht="15" hidden="false" customHeight="true" outlineLevel="0" collapsed="false">
      <c r="A33" s="135"/>
      <c r="B33" s="136" t="s">
        <v>745</v>
      </c>
      <c r="C33" s="174" t="n">
        <f aca="false">C4</f>
        <v>0.0066</v>
      </c>
      <c r="D33" s="174" t="n">
        <f aca="false">D4</f>
        <v>0.0109</v>
      </c>
      <c r="E33" s="174" t="n">
        <f aca="false">E4</f>
        <v>0.0108</v>
      </c>
      <c r="F33" s="174" t="n">
        <f aca="false">G4</f>
        <v>0.0186</v>
      </c>
      <c r="G33" s="174" t="str">
        <f aca="false">I4</f>
        <v>N/A</v>
      </c>
      <c r="H33" s="174" t="str">
        <f aca="false">J4</f>
        <v>N/A</v>
      </c>
      <c r="I33" s="174" t="n">
        <f aca="false">K4</f>
        <v>0.0064</v>
      </c>
      <c r="J33" s="174" t="n">
        <f aca="false">M4</f>
        <v>0.0107</v>
      </c>
    </row>
    <row r="53" customFormat="false" ht="45" hidden="false" customHeight="true" outlineLevel="0" collapsed="false">
      <c r="A53" s="135" t="str">
        <f aca="false">A5</f>
        <v>CES2</v>
      </c>
      <c r="B53" s="114" t="str">
        <f aca="false">B5</f>
        <v>Total cost of CES process as a percentage of organisational running costs</v>
      </c>
      <c r="C53" s="13" t="s">
        <v>724</v>
      </c>
      <c r="D53" s="13" t="s">
        <v>725</v>
      </c>
      <c r="E53" s="13" t="s">
        <v>741</v>
      </c>
      <c r="F53" s="13" t="s">
        <v>742</v>
      </c>
      <c r="G53" s="13" t="s">
        <v>730</v>
      </c>
      <c r="H53" s="13" t="s">
        <v>731</v>
      </c>
      <c r="I53" s="13" t="s">
        <v>743</v>
      </c>
      <c r="J53" s="13" t="s">
        <v>744</v>
      </c>
    </row>
    <row r="54" customFormat="false" ht="30" hidden="false" customHeight="true" outlineLevel="0" collapsed="false">
      <c r="A54" s="175" t="str">
        <f aca="false">A6</f>
        <v>CES2.1</v>
      </c>
      <c r="B54" s="139" t="str">
        <f aca="false">B6</f>
        <v>Communications and external relations (excluding the publications function)</v>
      </c>
      <c r="C54" s="176" t="n">
        <f aca="false">C6</f>
        <v>0.0021</v>
      </c>
      <c r="D54" s="176" t="n">
        <f aca="false">D6</f>
        <v>0.0029</v>
      </c>
      <c r="E54" s="176" t="n">
        <f aca="false">E6</f>
        <v>0.0023</v>
      </c>
      <c r="F54" s="176" t="n">
        <f aca="false">G6</f>
        <v>0.0051</v>
      </c>
      <c r="G54" s="176" t="str">
        <f aca="false">I6</f>
        <v>N/A</v>
      </c>
      <c r="H54" s="176" t="str">
        <f aca="false">J6</f>
        <v>N/A</v>
      </c>
      <c r="I54" s="176" t="n">
        <f aca="false">K6</f>
        <v>0.0017</v>
      </c>
      <c r="J54" s="176" t="n">
        <f aca="false">M6</f>
        <v>0.003</v>
      </c>
    </row>
    <row r="55" customFormat="false" ht="15" hidden="false" customHeight="true" outlineLevel="0" collapsed="false">
      <c r="A55" s="175" t="str">
        <f aca="false">A7</f>
        <v>CES2.2</v>
      </c>
      <c r="B55" s="139" t="str">
        <f aca="false">B7</f>
        <v>Strategy and planning</v>
      </c>
      <c r="C55" s="176" t="n">
        <f aca="false">C7</f>
        <v>0.001</v>
      </c>
      <c r="D55" s="176" t="n">
        <f aca="false">D7</f>
        <v>0.0012</v>
      </c>
      <c r="E55" s="176" t="n">
        <f aca="false">E7</f>
        <v>0.001</v>
      </c>
      <c r="F55" s="176" t="n">
        <f aca="false">G7</f>
        <v>0.0018</v>
      </c>
      <c r="G55" s="176" t="str">
        <f aca="false">I7</f>
        <v>N/A</v>
      </c>
      <c r="H55" s="176" t="str">
        <f aca="false">J7</f>
        <v>N/A</v>
      </c>
      <c r="I55" s="176" t="n">
        <f aca="false">K7</f>
        <v>0.0007</v>
      </c>
      <c r="J55" s="176" t="n">
        <f aca="false">M7</f>
        <v>0.0011</v>
      </c>
    </row>
    <row r="56" customFormat="false" ht="30" hidden="false" customHeight="true" outlineLevel="0" collapsed="false">
      <c r="A56" s="175" t="str">
        <f aca="false">A8</f>
        <v>CES2.3</v>
      </c>
      <c r="B56" s="139" t="str">
        <f aca="false">B8</f>
        <v>Library, document management, archive and research</v>
      </c>
      <c r="C56" s="176" t="n">
        <f aca="false">C8</f>
        <v>0.001</v>
      </c>
      <c r="D56" s="176" t="n">
        <f aca="false">D8</f>
        <v>0.0014</v>
      </c>
      <c r="E56" s="176" t="n">
        <f aca="false">E8</f>
        <v>0.0012</v>
      </c>
      <c r="F56" s="176" t="n">
        <f aca="false">G8</f>
        <v>0.0033</v>
      </c>
      <c r="G56" s="176" t="str">
        <f aca="false">I8</f>
        <v>N/A</v>
      </c>
      <c r="H56" s="176" t="str">
        <f aca="false">J8</f>
        <v>N/A</v>
      </c>
      <c r="I56" s="176" t="n">
        <f aca="false">K8</f>
        <v>0.0009</v>
      </c>
      <c r="J56" s="176" t="n">
        <f aca="false">M8</f>
        <v>0.0011</v>
      </c>
    </row>
    <row r="57" customFormat="false" ht="15" hidden="false" customHeight="true" outlineLevel="0" collapsed="false">
      <c r="A57" s="175" t="str">
        <f aca="false">A9</f>
        <v>CES2.4</v>
      </c>
      <c r="B57" s="139" t="str">
        <f aca="false">B9</f>
        <v>Audit and risk management</v>
      </c>
      <c r="C57" s="176" t="n">
        <f aca="false">C9</f>
        <v>0.0017</v>
      </c>
      <c r="D57" s="176" t="n">
        <f aca="false">D9</f>
        <v>0.0032</v>
      </c>
      <c r="E57" s="176" t="n">
        <f aca="false">E9</f>
        <v>0.0018</v>
      </c>
      <c r="F57" s="176" t="n">
        <f aca="false">G9</f>
        <v>0.0024</v>
      </c>
      <c r="G57" s="176" t="str">
        <f aca="false">I9</f>
        <v>N/A</v>
      </c>
      <c r="H57" s="176" t="str">
        <f aca="false">J9</f>
        <v>N/A</v>
      </c>
      <c r="I57" s="176" t="n">
        <f aca="false">K9</f>
        <v>0.0014</v>
      </c>
      <c r="J57" s="176" t="n">
        <f aca="false">M9</f>
        <v>0.0017</v>
      </c>
    </row>
    <row r="58" customFormat="false" ht="15" hidden="false" customHeight="true" outlineLevel="0" collapsed="false">
      <c r="A58" s="175" t="str">
        <f aca="false">A10</f>
        <v>CES2.5</v>
      </c>
      <c r="B58" s="139" t="str">
        <f aca="false">B10</f>
        <v>Legal</v>
      </c>
      <c r="C58" s="176" t="n">
        <f aca="false">C10</f>
        <v>0.0003</v>
      </c>
      <c r="D58" s="176" t="n">
        <f aca="false">D10</f>
        <v>0.0012</v>
      </c>
      <c r="E58" s="176" t="n">
        <f aca="false">E10</f>
        <v>0.0006</v>
      </c>
      <c r="F58" s="176" t="n">
        <f aca="false">G10</f>
        <v>0.0015</v>
      </c>
      <c r="G58" s="176" t="str">
        <f aca="false">I10</f>
        <v>N/A</v>
      </c>
      <c r="H58" s="176" t="str">
        <f aca="false">J10</f>
        <v>N/A</v>
      </c>
      <c r="I58" s="176" t="n">
        <f aca="false">K10</f>
        <v>0.0003</v>
      </c>
      <c r="J58" s="176" t="n">
        <f aca="false">M10</f>
        <v>0.0005</v>
      </c>
    </row>
    <row r="59" customFormat="false" ht="15" hidden="false" customHeight="true" outlineLevel="0" collapsed="false">
      <c r="A59" s="175" t="str">
        <f aca="false">A11</f>
        <v>CES2.6</v>
      </c>
      <c r="B59" s="139" t="str">
        <f aca="false">B11</f>
        <v>Portfolio Management Office</v>
      </c>
      <c r="C59" s="176" t="n">
        <f aca="false">C11</f>
        <v>0.0004</v>
      </c>
      <c r="D59" s="176" t="n">
        <f aca="false">D11</f>
        <v>0</v>
      </c>
      <c r="E59" s="176" t="n">
        <f aca="false">E11</f>
        <v>0.0005</v>
      </c>
      <c r="F59" s="176" t="n">
        <f aca="false">G11</f>
        <v>0.0004</v>
      </c>
      <c r="G59" s="176" t="str">
        <f aca="false">I11</f>
        <v>N/A</v>
      </c>
      <c r="H59" s="176" t="str">
        <f aca="false">J11</f>
        <v>N/A</v>
      </c>
      <c r="I59" s="176" t="n">
        <f aca="false">K11</f>
        <v>0.0004</v>
      </c>
      <c r="J59" s="176" t="n">
        <f aca="false">M11</f>
        <v>0</v>
      </c>
    </row>
    <row r="60" customFormat="false" ht="15" hidden="false" customHeight="true" outlineLevel="0" collapsed="false">
      <c r="A60" s="175" t="str">
        <f aca="false">A12</f>
        <v>CES2.7</v>
      </c>
      <c r="B60" s="139" t="str">
        <f aca="false">B12</f>
        <v>All other identified corporate costs</v>
      </c>
      <c r="C60" s="176" t="n">
        <f aca="false">C12</f>
        <v>0.0001</v>
      </c>
      <c r="D60" s="176" t="n">
        <f aca="false">D12</f>
        <v>0.0009</v>
      </c>
      <c r="E60" s="176" t="n">
        <f aca="false">E12</f>
        <v>0</v>
      </c>
      <c r="F60" s="176" t="n">
        <f aca="false">G12</f>
        <v>0</v>
      </c>
      <c r="G60" s="176" t="str">
        <f aca="false">I12</f>
        <v>N/A</v>
      </c>
      <c r="H60" s="176" t="str">
        <f aca="false">J12</f>
        <v>N/A</v>
      </c>
      <c r="I60" s="176" t="n">
        <f aca="false">K12</f>
        <v>0</v>
      </c>
      <c r="J60" s="176" t="n">
        <f aca="false">M12</f>
        <v>0</v>
      </c>
    </row>
    <row r="85" customFormat="false" ht="54.75" hidden="false" customHeight="true" outlineLevel="0" collapsed="false">
      <c r="A85" s="135" t="str">
        <f aca="false">A13</f>
        <v>CES3</v>
      </c>
      <c r="B85" s="114" t="str">
        <f aca="false">B13</f>
        <v>Total cost of CES function per organisational FTE </v>
      </c>
      <c r="C85" s="13" t="s">
        <v>724</v>
      </c>
      <c r="D85" s="13" t="s">
        <v>725</v>
      </c>
      <c r="E85" s="13" t="s">
        <v>741</v>
      </c>
      <c r="F85" s="13" t="s">
        <v>742</v>
      </c>
      <c r="G85" s="13" t="s">
        <v>730</v>
      </c>
      <c r="H85" s="13" t="s">
        <v>731</v>
      </c>
      <c r="I85" s="13" t="s">
        <v>743</v>
      </c>
      <c r="J85" s="13" t="s">
        <v>744</v>
      </c>
    </row>
    <row r="86" customFormat="false" ht="15" hidden="false" customHeight="true" outlineLevel="0" collapsed="false">
      <c r="A86" s="175"/>
      <c r="B86" s="136" t="s">
        <v>745</v>
      </c>
      <c r="C86" s="24" t="n">
        <f aca="false">C13</f>
        <v>1232.485</v>
      </c>
      <c r="D86" s="24" t="n">
        <f aca="false">D13</f>
        <v>1240.0798</v>
      </c>
      <c r="E86" s="24" t="n">
        <f aca="false">E13</f>
        <v>1701.5043</v>
      </c>
      <c r="F86" s="24" t="n">
        <f aca="false">G13</f>
        <v>4740.2245</v>
      </c>
      <c r="G86" s="24" t="str">
        <f aca="false">I13</f>
        <v>N/A</v>
      </c>
      <c r="H86" s="24" t="str">
        <f aca="false">J13</f>
        <v>N/A</v>
      </c>
      <c r="I86" s="24" t="n">
        <f aca="false">K13</f>
        <v>869.2188</v>
      </c>
      <c r="J86" s="24" t="n">
        <f aca="false">M13</f>
        <v>3079.0911</v>
      </c>
    </row>
    <row r="107" customFormat="false" ht="45" hidden="false" customHeight="true" outlineLevel="0" collapsed="false">
      <c r="A107" s="135" t="str">
        <f aca="false">A13</f>
        <v>CES3</v>
      </c>
      <c r="B107" s="114" t="s">
        <v>863</v>
      </c>
      <c r="C107" s="13" t="s">
        <v>724</v>
      </c>
      <c r="D107" s="13" t="s">
        <v>725</v>
      </c>
      <c r="E107" s="13" t="s">
        <v>741</v>
      </c>
      <c r="F107" s="13" t="s">
        <v>742</v>
      </c>
      <c r="G107" s="13" t="s">
        <v>730</v>
      </c>
      <c r="H107" s="13" t="s">
        <v>731</v>
      </c>
      <c r="I107" s="13" t="s">
        <v>743</v>
      </c>
      <c r="J107" s="13" t="s">
        <v>744</v>
      </c>
    </row>
    <row r="108" customFormat="false" ht="30.75" hidden="false" customHeight="true" outlineLevel="0" collapsed="false">
      <c r="A108" s="175" t="str">
        <f aca="false">A14</f>
        <v>CES3.1</v>
      </c>
      <c r="B108" s="139" t="str">
        <f aca="false">B14</f>
        <v>Communications and external relations (excluding the publications function)</v>
      </c>
      <c r="C108" s="24" t="n">
        <f aca="false">C14</f>
        <v>395.1066</v>
      </c>
      <c r="D108" s="24" t="n">
        <f aca="false">D14</f>
        <v>326.4207</v>
      </c>
      <c r="E108" s="24" t="n">
        <f aca="false">E14</f>
        <v>365.0177</v>
      </c>
      <c r="F108" s="24" t="n">
        <f aca="false">G14</f>
        <v>1382.5259</v>
      </c>
      <c r="G108" s="24" t="str">
        <f aca="false">I14</f>
        <v>N/A</v>
      </c>
      <c r="H108" s="24" t="str">
        <f aca="false">J14</f>
        <v>N/A</v>
      </c>
      <c r="I108" s="24" t="n">
        <f aca="false">K14</f>
        <v>303.4958</v>
      </c>
      <c r="J108" s="24" t="n">
        <f aca="false">M14</f>
        <v>567.0097</v>
      </c>
    </row>
    <row r="109" customFormat="false" ht="15" hidden="false" customHeight="true" outlineLevel="0" collapsed="false">
      <c r="A109" s="175" t="str">
        <f aca="false">A15</f>
        <v>CES3.2</v>
      </c>
      <c r="B109" s="139" t="str">
        <f aca="false">B15</f>
        <v>Strategy and planning</v>
      </c>
      <c r="C109" s="24" t="n">
        <f aca="false">C15</f>
        <v>182.9616</v>
      </c>
      <c r="D109" s="24" t="n">
        <f aca="false">D15</f>
        <v>141.4756</v>
      </c>
      <c r="E109" s="24" t="n">
        <f aca="false">E15</f>
        <v>182.9309</v>
      </c>
      <c r="F109" s="24" t="n">
        <f aca="false">G15</f>
        <v>475.1155</v>
      </c>
      <c r="G109" s="24" t="str">
        <f aca="false">I15</f>
        <v>N/A</v>
      </c>
      <c r="H109" s="24" t="str">
        <f aca="false">J15</f>
        <v>N/A</v>
      </c>
      <c r="I109" s="24" t="n">
        <f aca="false">K15</f>
        <v>138.4663</v>
      </c>
      <c r="J109" s="24" t="n">
        <f aca="false">M15</f>
        <v>194.966</v>
      </c>
    </row>
    <row r="110" customFormat="false" ht="16.5" hidden="false" customHeight="true" outlineLevel="0" collapsed="false">
      <c r="A110" s="175" t="str">
        <f aca="false">A16</f>
        <v>CES3.3</v>
      </c>
      <c r="B110" s="139" t="str">
        <f aca="false">B16</f>
        <v>Library, document management, archive and research</v>
      </c>
      <c r="C110" s="24" t="n">
        <f aca="false">C16</f>
        <v>183.4529</v>
      </c>
      <c r="D110" s="24" t="n">
        <f aca="false">D16</f>
        <v>164.008</v>
      </c>
      <c r="E110" s="24" t="n">
        <f aca="false">E16</f>
        <v>183.4529</v>
      </c>
      <c r="F110" s="24" t="n">
        <f aca="false">G16</f>
        <v>986.5879</v>
      </c>
      <c r="G110" s="24" t="str">
        <f aca="false">I16</f>
        <v>N/A</v>
      </c>
      <c r="H110" s="24" t="str">
        <f aca="false">J16</f>
        <v>N/A</v>
      </c>
      <c r="I110" s="24" t="n">
        <f aca="false">K16</f>
        <v>149.1426</v>
      </c>
      <c r="J110" s="24" t="n">
        <f aca="false">M16</f>
        <v>286.8272</v>
      </c>
    </row>
    <row r="111" customFormat="false" ht="15" hidden="false" customHeight="true" outlineLevel="0" collapsed="false">
      <c r="A111" s="175" t="str">
        <f aca="false">A17</f>
        <v>CES3.4</v>
      </c>
      <c r="B111" s="139" t="str">
        <f aca="false">B17</f>
        <v>Audit and risk management</v>
      </c>
      <c r="C111" s="24" t="n">
        <f aca="false">C17</f>
        <v>324.5554</v>
      </c>
      <c r="D111" s="24" t="n">
        <f aca="false">D17</f>
        <v>368.5942</v>
      </c>
      <c r="E111" s="24" t="n">
        <f aca="false">E17</f>
        <v>302.9661</v>
      </c>
      <c r="F111" s="24" t="n">
        <f aca="false">G17</f>
        <v>634.4597</v>
      </c>
      <c r="G111" s="24" t="str">
        <f aca="false">I17</f>
        <v>N/A</v>
      </c>
      <c r="H111" s="24" t="str">
        <f aca="false">J17</f>
        <v>N/A</v>
      </c>
      <c r="I111" s="24" t="n">
        <f aca="false">K17</f>
        <v>255.1445</v>
      </c>
      <c r="J111" s="24" t="n">
        <f aca="false">M17</f>
        <v>402.8923</v>
      </c>
    </row>
    <row r="112" customFormat="false" ht="15" hidden="false" customHeight="true" outlineLevel="0" collapsed="false">
      <c r="A112" s="175" t="str">
        <f aca="false">A18</f>
        <v>CES3.5</v>
      </c>
      <c r="B112" s="139" t="str">
        <f aca="false">B18</f>
        <v>Legal</v>
      </c>
      <c r="C112" s="24" t="n">
        <f aca="false">C18</f>
        <v>60.6269</v>
      </c>
      <c r="D112" s="24" t="n">
        <f aca="false">D18</f>
        <v>140.5783</v>
      </c>
      <c r="E112" s="24" t="n">
        <f aca="false">E18</f>
        <v>221.0724</v>
      </c>
      <c r="F112" s="24" t="n">
        <f aca="false">G18</f>
        <v>282.643</v>
      </c>
      <c r="G112" s="24" t="str">
        <f aca="false">I18</f>
        <v>N/A</v>
      </c>
      <c r="H112" s="24" t="str">
        <f aca="false">J18</f>
        <v>N/A</v>
      </c>
      <c r="I112" s="24" t="n">
        <f aca="false">K18</f>
        <v>53.4358</v>
      </c>
      <c r="J112" s="24" t="n">
        <f aca="false">M18</f>
        <v>128.7985</v>
      </c>
    </row>
    <row r="113" customFormat="false" ht="15" hidden="false" customHeight="true" outlineLevel="0" collapsed="false">
      <c r="A113" s="175" t="str">
        <f aca="false">A19</f>
        <v>CES3.6</v>
      </c>
      <c r="B113" s="139" t="str">
        <f aca="false">B19</f>
        <v>Portfolio Management Office</v>
      </c>
      <c r="C113" s="24" t="n">
        <f aca="false">C19</f>
        <v>68.4878</v>
      </c>
      <c r="D113" s="24" t="n">
        <f aca="false">D19</f>
        <v>0</v>
      </c>
      <c r="E113" s="24" t="n">
        <f aca="false">E19</f>
        <v>82.0468</v>
      </c>
      <c r="F113" s="24" t="n">
        <f aca="false">G19</f>
        <v>75.2673</v>
      </c>
      <c r="G113" s="24" t="str">
        <f aca="false">I19</f>
        <v>N/A</v>
      </c>
      <c r="H113" s="24" t="str">
        <f aca="false">J19</f>
        <v>N/A</v>
      </c>
      <c r="I113" s="24" t="n">
        <f aca="false">K19</f>
        <v>50.9877</v>
      </c>
      <c r="J113" s="24" t="n">
        <f aca="false">M19</f>
        <v>0</v>
      </c>
    </row>
    <row r="114" customFormat="false" ht="15" hidden="false" customHeight="true" outlineLevel="0" collapsed="false">
      <c r="A114" s="175" t="str">
        <f aca="false">A20</f>
        <v>CES3.7</v>
      </c>
      <c r="B114" s="139" t="str">
        <f aca="false">B20</f>
        <v>All other identified corporate costs</v>
      </c>
      <c r="C114" s="24" t="n">
        <f aca="false">C20</f>
        <v>17.2939</v>
      </c>
      <c r="D114" s="24" t="n">
        <f aca="false">D20</f>
        <v>99.003</v>
      </c>
      <c r="E114" s="24" t="n">
        <f aca="false">E20</f>
        <v>0</v>
      </c>
      <c r="F114" s="24" t="n">
        <f aca="false">G20</f>
        <v>0</v>
      </c>
      <c r="G114" s="24" t="str">
        <f aca="false">I20</f>
        <v>N/A</v>
      </c>
      <c r="H114" s="24" t="str">
        <f aca="false">J20</f>
        <v>N/A</v>
      </c>
      <c r="I114" s="24" t="n">
        <f aca="false">K20</f>
        <v>0</v>
      </c>
      <c r="J114" s="24" t="n">
        <f aca="false">M20</f>
        <v>0</v>
      </c>
    </row>
    <row r="135" customFormat="false" ht="46.5" hidden="false" customHeight="true" outlineLevel="0" collapsed="false">
      <c r="A135" s="137" t="str">
        <f aca="false">A21</f>
        <v>CES4</v>
      </c>
      <c r="B135" s="126" t="str">
        <f aca="false">B21</f>
        <v>The percentage of total Communications employees by level of experience</v>
      </c>
      <c r="C135" s="13" t="s">
        <v>724</v>
      </c>
      <c r="D135" s="13" t="s">
        <v>725</v>
      </c>
      <c r="E135" s="13" t="s">
        <v>741</v>
      </c>
      <c r="F135" s="13" t="s">
        <v>742</v>
      </c>
      <c r="G135" s="13" t="s">
        <v>743</v>
      </c>
      <c r="H135" s="13" t="s">
        <v>744</v>
      </c>
    </row>
    <row r="136" customFormat="false" ht="30.75" hidden="false" customHeight="true" outlineLevel="0" collapsed="false">
      <c r="A136" s="137" t="str">
        <f aca="false">A22</f>
        <v>CES4.1</v>
      </c>
      <c r="B136" s="126" t="str">
        <f aca="false">B22</f>
        <v>Number at Assistant/Advisor level as % of Total Comms employees</v>
      </c>
      <c r="C136" s="29" t="n">
        <f aca="false">C22</f>
        <v>0.3143</v>
      </c>
      <c r="D136" s="29" t="n">
        <f aca="false">D22</f>
        <v>0.3714</v>
      </c>
      <c r="E136" s="29" t="n">
        <f aca="false">E22</f>
        <v>0.2857</v>
      </c>
      <c r="F136" s="29" t="n">
        <f aca="false">G22</f>
        <v>0.25</v>
      </c>
      <c r="G136" s="29" t="n">
        <f aca="false">K22</f>
        <v>0.1111</v>
      </c>
      <c r="H136" s="29" t="n">
        <f aca="false">M22</f>
        <v>0.1384</v>
      </c>
    </row>
    <row r="137" customFormat="false" ht="30" hidden="false" customHeight="true" outlineLevel="0" collapsed="false">
      <c r="A137" s="137" t="str">
        <f aca="false">A23</f>
        <v>CES4.2</v>
      </c>
      <c r="B137" s="126" t="str">
        <f aca="false">B23</f>
        <v>Number at  Senior Advisor level as % of Total Comms employees</v>
      </c>
      <c r="C137" s="29" t="n">
        <f aca="false">C23</f>
        <v>0.3429</v>
      </c>
      <c r="D137" s="29" t="n">
        <f aca="false">D23</f>
        <v>0.3143</v>
      </c>
      <c r="E137" s="29" t="n">
        <f aca="false">E23</f>
        <v>0.4286</v>
      </c>
      <c r="F137" s="29" t="n">
        <f aca="false">G23</f>
        <v>0.359</v>
      </c>
      <c r="G137" s="29" t="n">
        <f aca="false">K23</f>
        <v>0.3429</v>
      </c>
      <c r="H137" s="29" t="n">
        <f aca="false">M23</f>
        <v>0.2</v>
      </c>
    </row>
    <row r="138" customFormat="false" ht="44.25" hidden="false" customHeight="true" outlineLevel="0" collapsed="false">
      <c r="A138" s="137" t="str">
        <f aca="false">A24</f>
        <v>CES4.3</v>
      </c>
      <c r="B138" s="126" t="str">
        <f aca="false">B24</f>
        <v>Number at Lead/Principal Advisor / Account Manager level as % of Total Comms employees</v>
      </c>
      <c r="C138" s="29" t="n">
        <f aca="false">C24</f>
        <v>0.1714</v>
      </c>
      <c r="D138" s="29" t="n">
        <f aca="false">D24</f>
        <v>0.1143</v>
      </c>
      <c r="E138" s="29" t="n">
        <f aca="false">E24</f>
        <v>0.0833</v>
      </c>
      <c r="F138" s="29" t="n">
        <f aca="false">G24</f>
        <v>0.1277</v>
      </c>
      <c r="G138" s="29" t="n">
        <f aca="false">K24</f>
        <v>0</v>
      </c>
      <c r="H138" s="29" t="n">
        <f aca="false">M24</f>
        <v>0</v>
      </c>
    </row>
    <row r="139" customFormat="false" ht="29.25" hidden="false" customHeight="true" outlineLevel="0" collapsed="false">
      <c r="A139" s="137" t="str">
        <f aca="false">A25</f>
        <v>CES4.4</v>
      </c>
      <c r="B139" s="126" t="str">
        <f aca="false">B25</f>
        <v>Number at Team Leader/Manager/Director level as % of Total Comms employees</v>
      </c>
      <c r="C139" s="29" t="n">
        <f aca="false">C25</f>
        <v>0.1714</v>
      </c>
      <c r="D139" s="29" t="n">
        <f aca="false">D25</f>
        <v>0.2</v>
      </c>
      <c r="E139" s="29" t="n">
        <f aca="false">E25</f>
        <v>0.1852</v>
      </c>
      <c r="F139" s="29" t="n">
        <f aca="false">G25</f>
        <v>0.1926</v>
      </c>
      <c r="G139" s="29" t="n">
        <f aca="false">K25</f>
        <v>0.1429</v>
      </c>
      <c r="H139" s="29" t="n">
        <f aca="false">M25</f>
        <v>0.1456</v>
      </c>
    </row>
    <row r="142" customFormat="false" ht="15" hidden="false" customHeight="true" outlineLevel="0" collapsed="false">
      <c r="M142" s="6"/>
    </row>
    <row r="160" customFormat="false" ht="48.75" hidden="false" customHeight="true" outlineLevel="0" collapsed="false">
      <c r="A160" s="137" t="str">
        <f aca="false">A26</f>
        <v>CES5</v>
      </c>
      <c r="B160" s="126" t="str">
        <f aca="false">B26</f>
        <v>Professionally qualified Communications employees as % of total Comms employees</v>
      </c>
      <c r="C160" s="13" t="s">
        <v>724</v>
      </c>
      <c r="D160" s="13" t="s">
        <v>725</v>
      </c>
      <c r="E160" s="13" t="s">
        <v>741</v>
      </c>
      <c r="F160" s="13" t="s">
        <v>742</v>
      </c>
      <c r="G160" s="13" t="s">
        <v>743</v>
      </c>
      <c r="H160" s="13" t="s">
        <v>744</v>
      </c>
    </row>
    <row r="161" customFormat="false" ht="15" hidden="false" customHeight="true" outlineLevel="0" collapsed="false">
      <c r="A161" s="135"/>
      <c r="B161" s="114" t="s">
        <v>745</v>
      </c>
      <c r="C161" s="120" t="n">
        <f aca="false">C26</f>
        <v>0.4286</v>
      </c>
      <c r="D161" s="120" t="n">
        <f aca="false">D26</f>
        <v>0.2286</v>
      </c>
      <c r="E161" s="120" t="n">
        <f aca="false">E26</f>
        <v>0.6667</v>
      </c>
      <c r="F161" s="120" t="n">
        <f aca="false">G26</f>
        <v>0.9196</v>
      </c>
      <c r="G161" s="120" t="n">
        <f aca="false">K26</f>
        <v>0.9444</v>
      </c>
      <c r="H161" s="120" t="n">
        <f aca="false">M26</f>
        <v>1</v>
      </c>
    </row>
    <row r="164" customFormat="false" ht="15" hidden="false" customHeight="true" outlineLevel="0" collapsed="false">
      <c r="M164" s="6"/>
    </row>
    <row r="184" customFormat="false" ht="15" hidden="false" customHeight="true" outlineLevel="0" collapsed="false">
      <c r="A184" s="6"/>
    </row>
    <row r="185" customFormat="false" ht="15" hidden="false" customHeight="true" outlineLevel="0" collapsed="false">
      <c r="C185" s="6"/>
    </row>
    <row r="186" customFormat="false" ht="46.5" hidden="false" customHeight="true" outlineLevel="0" collapsed="false">
      <c r="A186" s="137"/>
      <c r="B186" s="126" t="s">
        <v>864</v>
      </c>
      <c r="C186" s="13" t="s">
        <v>696</v>
      </c>
      <c r="D186" s="13" t="s">
        <v>697</v>
      </c>
      <c r="E186" s="13" t="s">
        <v>699</v>
      </c>
      <c r="F186" s="13" t="s">
        <v>700</v>
      </c>
      <c r="G186" s="13" t="s">
        <v>743</v>
      </c>
      <c r="H186" s="13" t="s">
        <v>744</v>
      </c>
    </row>
    <row r="187" customFormat="false" ht="15" hidden="false" customHeight="true" outlineLevel="0" collapsed="false">
      <c r="A187" s="137" t="str">
        <f aca="false">A27</f>
        <v>CES6</v>
      </c>
      <c r="B187" s="138" t="s">
        <v>718</v>
      </c>
      <c r="C187" s="34" t="n">
        <f aca="false">C27</f>
        <v>2.8</v>
      </c>
      <c r="D187" s="34" t="n">
        <f aca="false">D27</f>
        <v>2.8</v>
      </c>
      <c r="E187" s="34" t="n">
        <f aca="false">E27</f>
        <v>2.8</v>
      </c>
      <c r="F187" s="34" t="n">
        <f aca="false">G27</f>
        <v>2.75</v>
      </c>
      <c r="G187" s="34" t="n">
        <f aca="false">K27</f>
        <v>3.2</v>
      </c>
      <c r="H187" s="34" t="n">
        <f aca="false">M27</f>
        <v>3.175</v>
      </c>
    </row>
    <row r="188" customFormat="false" ht="15" hidden="false" customHeight="true" outlineLevel="0" collapsed="false">
      <c r="A188" s="137" t="str">
        <f aca="false">A28</f>
        <v>CES7</v>
      </c>
      <c r="B188" s="138" t="s">
        <v>865</v>
      </c>
      <c r="C188" s="34" t="n">
        <f aca="false">C28</f>
        <v>3.3</v>
      </c>
      <c r="D188" s="34" t="n">
        <f aca="false">D28</f>
        <v>3.3</v>
      </c>
      <c r="E188" s="34" t="n">
        <f aca="false">E28</f>
        <v>3.4</v>
      </c>
      <c r="F188" s="34" t="n">
        <f aca="false">G28</f>
        <v>3.4</v>
      </c>
      <c r="G188" s="34" t="n">
        <f aca="false">K28</f>
        <v>3.7</v>
      </c>
      <c r="H188" s="34" t="n">
        <f aca="false">M28</f>
        <v>3.675</v>
      </c>
      <c r="J188" s="6"/>
    </row>
    <row r="189" customFormat="false" ht="15" hidden="false" customHeight="true" outlineLevel="0" collapsed="false">
      <c r="C189" s="6"/>
    </row>
    <row r="190" customFormat="false" ht="15" hidden="false" customHeight="true" outlineLevel="0" collapsed="false">
      <c r="C190" s="6"/>
    </row>
    <row r="191" customFormat="false" ht="15" hidden="false" customHeight="true" outlineLevel="0" collapsed="false">
      <c r="C191" s="6"/>
    </row>
    <row r="192" customFormat="false" ht="15" hidden="false" customHeight="true" outlineLevel="0" collapsed="false">
      <c r="C192" s="6"/>
    </row>
    <row r="193" customFormat="false" ht="15" hidden="false" customHeight="true" outlineLevel="0" collapsed="false">
      <c r="C193" s="6"/>
    </row>
    <row r="194" customFormat="false" ht="15" hidden="false" customHeight="true" outlineLevel="0" collapsed="false">
      <c r="C194" s="6"/>
    </row>
    <row r="195" customFormat="false" ht="15" hidden="false" customHeight="true" outlineLevel="0" collapsed="false">
      <c r="C195" s="6"/>
    </row>
    <row r="196" customFormat="false" ht="15" hidden="false" customHeight="true" outlineLevel="0" collapsed="false">
      <c r="C196" s="6"/>
    </row>
    <row r="197" customFormat="false" ht="15" hidden="false" customHeight="true" outlineLevel="0" collapsed="false">
      <c r="C197" s="6"/>
    </row>
    <row r="198" customFormat="false" ht="15" hidden="false" customHeight="true" outlineLevel="0" collapsed="false">
      <c r="C198" s="6"/>
    </row>
    <row r="199" customFormat="false" ht="15" hidden="false" customHeight="true" outlineLevel="0" collapsed="false">
      <c r="C199" s="6"/>
    </row>
    <row r="200" customFormat="false" ht="15" hidden="false" customHeight="true" outlineLevel="0" collapsed="false">
      <c r="C200" s="6"/>
    </row>
    <row r="201" customFormat="false" ht="15" hidden="false" customHeight="true" outlineLevel="0" collapsed="false">
      <c r="C201" s="6"/>
    </row>
    <row r="202" customFormat="false" ht="15" hidden="false" customHeight="true" outlineLevel="0" collapsed="false">
      <c r="C202" s="6"/>
    </row>
    <row r="203" customFormat="false" ht="15" hidden="false" customHeight="true" outlineLevel="0" collapsed="false">
      <c r="C203" s="6"/>
    </row>
    <row r="204" customFormat="false" ht="15" hidden="false" customHeight="true" outlineLevel="0" collapsed="false">
      <c r="C204" s="6"/>
    </row>
    <row r="205" customFormat="false" ht="15" hidden="false" customHeight="true" outlineLevel="0" collapsed="false">
      <c r="C205" s="6"/>
    </row>
    <row r="206" customFormat="false" ht="15" hidden="false" customHeight="true" outlineLevel="0" collapsed="false">
      <c r="C206" s="6"/>
    </row>
    <row r="207" customFormat="false" ht="15" hidden="false" customHeight="true" outlineLevel="0" collapsed="false">
      <c r="C207" s="6"/>
    </row>
    <row r="208" customFormat="false" ht="15" hidden="false" customHeight="true" outlineLevel="0" collapsed="false">
      <c r="C208" s="6"/>
    </row>
    <row r="209" customFormat="false" ht="15" hidden="false" customHeight="true" outlineLevel="0" collapsed="false">
      <c r="C209" s="6"/>
    </row>
    <row r="210" customFormat="false" ht="15" hidden="false" customHeight="true" outlineLevel="0" collapsed="false">
      <c r="C210" s="6"/>
    </row>
    <row r="211" customFormat="false" ht="15" hidden="false" customHeight="true" outlineLevel="0" collapsed="false">
      <c r="C211" s="6"/>
    </row>
    <row r="212" customFormat="false" ht="47.25" hidden="false" customHeight="true" outlineLevel="0" collapsed="false">
      <c r="A212" s="137"/>
      <c r="B212" s="126" t="s">
        <v>866</v>
      </c>
      <c r="C212" s="13" t="s">
        <v>696</v>
      </c>
      <c r="D212" s="13" t="s">
        <v>697</v>
      </c>
      <c r="E212" s="13" t="s">
        <v>699</v>
      </c>
      <c r="F212" s="13" t="s">
        <v>700</v>
      </c>
      <c r="G212" s="13" t="s">
        <v>743</v>
      </c>
      <c r="H212" s="13" t="s">
        <v>744</v>
      </c>
    </row>
    <row r="213" customFormat="false" ht="30" hidden="false" customHeight="true" outlineLevel="0" collapsed="false">
      <c r="A213" s="137" t="str">
        <f aca="false">A29</f>
        <v>CES8</v>
      </c>
      <c r="B213" s="138" t="s">
        <v>720</v>
      </c>
      <c r="C213" s="34" t="n">
        <f aca="false">C29</f>
        <v>3.2</v>
      </c>
      <c r="D213" s="34" t="n">
        <f aca="false">D29</f>
        <v>3</v>
      </c>
      <c r="E213" s="34" t="n">
        <f aca="false">E29</f>
        <v>3</v>
      </c>
      <c r="F213" s="34" t="n">
        <f aca="false">G29</f>
        <v>2.85</v>
      </c>
      <c r="G213" s="34" t="n">
        <f aca="false">K29</f>
        <v>3.2</v>
      </c>
      <c r="H213" s="34" t="n">
        <f aca="false">M29</f>
        <v>3.15</v>
      </c>
    </row>
    <row r="214" customFormat="false" ht="15" hidden="false" customHeight="true" outlineLevel="0" collapsed="false">
      <c r="A214" s="137" t="str">
        <f aca="false">A30</f>
        <v>CES9</v>
      </c>
      <c r="B214" s="138" t="s">
        <v>867</v>
      </c>
      <c r="C214" s="34" t="n">
        <f aca="false">C30</f>
        <v>3.8</v>
      </c>
      <c r="D214" s="34" t="n">
        <f aca="false">D30</f>
        <v>3.5</v>
      </c>
      <c r="E214" s="34" t="n">
        <f aca="false">E30</f>
        <v>3.8</v>
      </c>
      <c r="F214" s="34" t="n">
        <f aca="false">G30</f>
        <v>3.5</v>
      </c>
      <c r="G214" s="34" t="n">
        <f aca="false">K30</f>
        <v>3.8</v>
      </c>
      <c r="H214" s="34" t="n">
        <f aca="false">M30</f>
        <v>3.7</v>
      </c>
      <c r="J214" s="6"/>
    </row>
    <row r="215" customFormat="false" ht="15" hidden="false" customHeight="true" outlineLevel="0" collapsed="false">
      <c r="A215" s="177"/>
      <c r="B215" s="177"/>
    </row>
  </sheetData>
  <mergeCells count="2">
    <mergeCell ref="A1:O1"/>
    <mergeCell ref="A2:J2"/>
  </mergeCells>
  <hyperlinks>
    <hyperlink ref="A28" location="Metrics!A68" display="CES7"/>
    <hyperlink ref="A29" location="Metrics!A69" display="CES8"/>
    <hyperlink ref="A30" location="Metrics!A70" display="CES9"/>
  </hyperlinks>
  <printOptions headings="false" gridLines="false" gridLinesSet="true" horizontalCentered="false" verticalCentered="false"/>
  <pageMargins left="0.39375" right="0.39375" top="0.595833333333333" bottom="0.595833333333333"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1" man="true" max="16383" min="0"/>
    <brk id="84" man="true" max="16383" min="0"/>
    <brk id="134" man="true" max="16383" min="0"/>
    <brk id="18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3T00:58:32Z</dcterms:created>
  <dc:creator>Grant Petherick</dc:creator>
  <dc:description/>
  <dc:language>en-US</dc:language>
  <cp:lastModifiedBy>Ian Niehorster</cp:lastModifiedBy>
  <cp:lastPrinted>2014-08-29T01:41:00Z</cp:lastPrinted>
  <dcterms:modified xsi:type="dcterms:W3CDTF">2016-07-12T03:28:22Z</dcterms:modified>
  <cp:revision>2</cp:revision>
  <dc:subject>BASS Agency Report -V1</dc:subject>
  <dc:title>BASS Agency Report</dc:title>
</cp:coreProperties>
</file>